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34719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LTAIPEZ39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0584</t>
  </si>
  <si>
    <t xml:space="preserve">210567</t>
  </si>
  <si>
    <t xml:space="preserve">210586</t>
  </si>
  <si>
    <t xml:space="preserve">210568</t>
  </si>
  <si>
    <t xml:space="preserve">210569</t>
  </si>
  <si>
    <t xml:space="preserve">210574</t>
  </si>
  <si>
    <t xml:space="preserve">210575</t>
  </si>
  <si>
    <t xml:space="preserve">210576</t>
  </si>
  <si>
    <t xml:space="preserve">210570</t>
  </si>
  <si>
    <t xml:space="preserve">210571</t>
  </si>
  <si>
    <t xml:space="preserve">210572</t>
  </si>
  <si>
    <t xml:space="preserve">210585</t>
  </si>
  <si>
    <t xml:space="preserve">210583</t>
  </si>
  <si>
    <t xml:space="preserve">210587</t>
  </si>
  <si>
    <t xml:space="preserve">210579</t>
  </si>
  <si>
    <t xml:space="preserve">210577</t>
  </si>
  <si>
    <t xml:space="preserve">210578</t>
  </si>
  <si>
    <t xml:space="preserve">210573</t>
  </si>
  <si>
    <t xml:space="preserve">210580</t>
  </si>
  <si>
    <t xml:space="preserve">210581</t>
  </si>
  <si>
    <t xml:space="preserve">210582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4 al 31/12/2014</t>
  </si>
  <si>
    <t xml:space="preserve">SD ver nota</t>
  </si>
  <si>
    <t xml:space="preserve">Desarrollo Económico y Social</t>
  </si>
  <si>
    <t xml:space="preserve">Durante el transcurso del Ejercicio 2014, el municipio de General Francisco R. Murguía, Zac., no genero información respecto de los indicadores de objetivos y resultados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4</v>
      </c>
      <c r="B8" s="1" t="s">
        <v>56</v>
      </c>
      <c r="C8" s="1" t="s">
        <v>57</v>
      </c>
      <c r="D8" s="1" t="s">
        <v>57</v>
      </c>
      <c r="E8" s="1" t="s">
        <v>57</v>
      </c>
      <c r="F8" s="1" t="s">
        <v>57</v>
      </c>
      <c r="G8" s="1" t="s">
        <v>57</v>
      </c>
      <c r="H8" s="1" t="s">
        <v>57</v>
      </c>
      <c r="I8" s="1" t="s">
        <v>57</v>
      </c>
      <c r="J8" s="1" t="s">
        <v>57</v>
      </c>
      <c r="K8" s="1" t="s">
        <v>57</v>
      </c>
      <c r="P8" s="1" t="s">
        <v>57</v>
      </c>
      <c r="Q8" s="5" t="n">
        <v>42750</v>
      </c>
      <c r="R8" s="1" t="s">
        <v>58</v>
      </c>
      <c r="S8" s="1" t="n">
        <v>2014</v>
      </c>
      <c r="T8" s="5" t="n">
        <v>42750</v>
      </c>
      <c r="U8" s="1" t="s">
        <v>5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5:54:37Z</dcterms:created>
  <dc:creator>Chentito</dc:creator>
  <dc:description/>
  <dc:language>en-US</dc:language>
  <cp:lastModifiedBy>Vicente</cp:lastModifiedBy>
  <dcterms:modified xsi:type="dcterms:W3CDTF">2017-05-12T20:00:08Z</dcterms:modified>
  <cp:revision>0</cp:revision>
  <dc:subject/>
  <dc:title/>
</cp:coreProperties>
</file>