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34719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Z39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584</t>
  </si>
  <si>
    <t xml:space="preserve">210567</t>
  </si>
  <si>
    <t xml:space="preserve">210586</t>
  </si>
  <si>
    <t xml:space="preserve">210568</t>
  </si>
  <si>
    <t xml:space="preserve">210569</t>
  </si>
  <si>
    <t xml:space="preserve">210574</t>
  </si>
  <si>
    <t xml:space="preserve">210575</t>
  </si>
  <si>
    <t xml:space="preserve">210576</t>
  </si>
  <si>
    <t xml:space="preserve">210570</t>
  </si>
  <si>
    <t xml:space="preserve">210571</t>
  </si>
  <si>
    <t xml:space="preserve">210572</t>
  </si>
  <si>
    <t xml:space="preserve">210585</t>
  </si>
  <si>
    <t xml:space="preserve">210583</t>
  </si>
  <si>
    <t xml:space="preserve">210587</t>
  </si>
  <si>
    <t xml:space="preserve">210579</t>
  </si>
  <si>
    <t xml:space="preserve">210577</t>
  </si>
  <si>
    <t xml:space="preserve">210578</t>
  </si>
  <si>
    <t xml:space="preserve">210573</t>
  </si>
  <si>
    <t xml:space="preserve">210580</t>
  </si>
  <si>
    <t xml:space="preserve">210581</t>
  </si>
  <si>
    <t xml:space="preserve">21058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SD ver nota</t>
  </si>
  <si>
    <t xml:space="preserve">Desarrollo Económico y Social</t>
  </si>
  <si>
    <t xml:space="preserve">Al corte del Cuarto Trimestre del Ejercicio 2017, el municipio de General Francisco R. Murguía, Zac., no genero información respecto de los indicadores de objetivos y resultado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P8" s="1" t="s">
        <v>57</v>
      </c>
      <c r="Q8" s="5" t="n">
        <v>43103</v>
      </c>
      <c r="R8" s="1" t="s">
        <v>58</v>
      </c>
      <c r="S8" s="1" t="n">
        <v>2017</v>
      </c>
      <c r="T8" s="5" t="n">
        <v>43103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5:54:37Z</dcterms:created>
  <dc:creator>Chentito</dc:creator>
  <dc:description/>
  <dc:language>en-US</dc:language>
  <cp:lastModifiedBy>Chentito</cp:lastModifiedBy>
  <dcterms:modified xsi:type="dcterms:W3CDTF">2018-01-30T18:56:03Z</dcterms:modified>
  <cp:revision>0</cp:revision>
  <dc:subject/>
  <dc:title/>
</cp:coreProperties>
</file>