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506" sheetId="4" state="visible" r:id="rId5"/>
    <sheet name="Tabla 210507" sheetId="5" state="visible" r:id="rId6"/>
    <sheet name="Tabla 2105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347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0483</t>
  </si>
  <si>
    <t xml:space="preserve">210478</t>
  </si>
  <si>
    <t xml:space="preserve">210505</t>
  </si>
  <si>
    <t xml:space="preserve">210479</t>
  </si>
  <si>
    <t xml:space="preserve">210491</t>
  </si>
  <si>
    <t xml:space="preserve">210492</t>
  </si>
  <si>
    <t xml:space="preserve">210493</t>
  </si>
  <si>
    <t xml:space="preserve">210480</t>
  </si>
  <si>
    <t xml:space="preserve">210481</t>
  </si>
  <si>
    <t xml:space="preserve">210482</t>
  </si>
  <si>
    <t xml:space="preserve">210488</t>
  </si>
  <si>
    <t xml:space="preserve">210504</t>
  </si>
  <si>
    <t xml:space="preserve">210495</t>
  </si>
  <si>
    <t xml:space="preserve">210502</t>
  </si>
  <si>
    <t xml:space="preserve">210489</t>
  </si>
  <si>
    <t xml:space="preserve">210490</t>
  </si>
  <si>
    <t xml:space="preserve">210484</t>
  </si>
  <si>
    <t xml:space="preserve">210485</t>
  </si>
  <si>
    <t xml:space="preserve">210486</t>
  </si>
  <si>
    <t xml:space="preserve">210487</t>
  </si>
  <si>
    <t xml:space="preserve">210494</t>
  </si>
  <si>
    <t xml:space="preserve">210497</t>
  </si>
  <si>
    <t xml:space="preserve">210498</t>
  </si>
  <si>
    <t xml:space="preserve">210506</t>
  </si>
  <si>
    <t xml:space="preserve">210501</t>
  </si>
  <si>
    <t xml:space="preserve">210500</t>
  </si>
  <si>
    <t xml:space="preserve">210499</t>
  </si>
  <si>
    <t xml:space="preserve">210503</t>
  </si>
  <si>
    <t xml:space="preserve">210507</t>
  </si>
  <si>
    <t xml:space="preserve">210508</t>
  </si>
  <si>
    <t xml:space="preserve">210496</t>
  </si>
  <si>
    <t xml:space="preserve">210477</t>
  </si>
  <si>
    <t xml:space="preserve">210509</t>
  </si>
  <si>
    <t xml:space="preserve">210510</t>
  </si>
  <si>
    <t xml:space="preserve">2105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in Dato Ver Nota</t>
  </si>
  <si>
    <t xml:space="preserve">Tesorería</t>
  </si>
  <si>
    <t xml:space="preserve">A la fecha del corte del Primer Trimestre del Ejercicio 2017, el municipio de General Francisco R. Murguía, no ha realizado erogaciones por concepto d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894</t>
  </si>
  <si>
    <t xml:space="preserve">22895</t>
  </si>
  <si>
    <t xml:space="preserve">2289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897</t>
  </si>
  <si>
    <t xml:space="preserve">Hipervínculo a las facturas o comprobantes</t>
  </si>
  <si>
    <t xml:space="preserve">22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14.75" hidden="false" customHeight="false" outlineLevel="0" collapsed="false">
      <c r="A8" s="5" t="n">
        <v>2017</v>
      </c>
      <c r="B8" s="5" t="s">
        <v>88</v>
      </c>
      <c r="C8" s="5"/>
      <c r="D8" s="5" t="s">
        <v>89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L8" s="5"/>
      <c r="M8" s="5" t="n">
        <v>0</v>
      </c>
      <c r="N8" s="5" t="n">
        <v>0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W8" s="5"/>
      <c r="X8" s="5" t="n">
        <v>1</v>
      </c>
      <c r="Y8" s="5" t="n">
        <v>0</v>
      </c>
      <c r="Z8" s="5" t="n">
        <v>0</v>
      </c>
      <c r="AA8" s="5"/>
      <c r="AB8" s="5"/>
      <c r="AC8" s="5" t="n">
        <v>1</v>
      </c>
      <c r="AD8" s="5" t="n">
        <v>1</v>
      </c>
      <c r="AE8" s="6" t="n">
        <v>42844</v>
      </c>
      <c r="AF8" s="5" t="s">
        <v>90</v>
      </c>
      <c r="AG8" s="5" t="n">
        <v>2017</v>
      </c>
      <c r="AH8" s="6" t="n">
        <v>42844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2:35Z</dcterms:created>
  <dc:creator>Chentito</dc:creator>
  <dc:description/>
  <dc:language>en-US</dc:language>
  <cp:lastModifiedBy>Vicente</cp:lastModifiedBy>
  <dcterms:modified xsi:type="dcterms:W3CDTF">2017-09-13T13:31:02Z</dcterms:modified>
  <cp:revision>0</cp:revision>
  <dc:subject/>
  <dc:title/>
</cp:coreProperties>
</file>