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Tesorería</t>
  </si>
  <si>
    <t xml:space="preserve">A la fecha del corte del Tercer Trimestre del Ejercicio 2016, el municipio de General Francisco R. Murguía, no ha realizado erogaciones por concepto d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5" t="n">
        <v>42844</v>
      </c>
      <c r="AF8" s="1" t="s">
        <v>90</v>
      </c>
      <c r="AG8" s="1" t="n">
        <v>2016</v>
      </c>
      <c r="AH8" s="5" t="n">
        <v>42844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35Z</dcterms:created>
  <dc:creator>Chentito</dc:creator>
  <dc:description/>
  <dc:language>en-US</dc:language>
  <cp:lastModifiedBy>Vicente</cp:lastModifiedBy>
  <dcterms:modified xsi:type="dcterms:W3CDTF">2017-04-25T15:45:00Z</dcterms:modified>
  <cp:revision>0</cp:revision>
  <dc:subject/>
  <dc:title/>
</cp:coreProperties>
</file>