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2786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EZ39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06450</t>
  </si>
  <si>
    <t xml:space="preserve">106444</t>
  </si>
  <si>
    <t xml:space="preserve">106460</t>
  </si>
  <si>
    <t xml:space="preserve">106445</t>
  </si>
  <si>
    <t xml:space="preserve">106446</t>
  </si>
  <si>
    <t xml:space="preserve">106447</t>
  </si>
  <si>
    <t xml:space="preserve">106448</t>
  </si>
  <si>
    <t xml:space="preserve">106449</t>
  </si>
  <si>
    <t xml:space="preserve">106459</t>
  </si>
  <si>
    <t xml:space="preserve">106455</t>
  </si>
  <si>
    <t xml:space="preserve">106453</t>
  </si>
  <si>
    <t xml:space="preserve">106451</t>
  </si>
  <si>
    <t xml:space="preserve">106457</t>
  </si>
  <si>
    <t xml:space="preserve">106456</t>
  </si>
  <si>
    <t xml:space="preserve">106452</t>
  </si>
  <si>
    <t xml:space="preserve">106458</t>
  </si>
  <si>
    <t xml:space="preserve">106454</t>
  </si>
  <si>
    <t xml:space="preserve">106443</t>
  </si>
  <si>
    <t xml:space="preserve">106463</t>
  </si>
  <si>
    <t xml:space="preserve">106461</t>
  </si>
  <si>
    <t xml:space="preserve">10646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l 31/03/2016</t>
  </si>
  <si>
    <t xml:space="preserve">Sin Dato Ver Nota</t>
  </si>
  <si>
    <t xml:space="preserve">Oficialía Mayor</t>
  </si>
  <si>
    <t xml:space="preserve">Al corte del Primer Trimestre del Ejercicio 2016, el municipio de General Francisco R. Murguía, Zac., no ha realizado contratos de servicios profesionales por honorari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46.99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n">
        <v>2016</v>
      </c>
      <c r="B8" s="1" t="s">
        <v>58</v>
      </c>
      <c r="E8" s="1" t="s">
        <v>59</v>
      </c>
      <c r="F8" s="1" t="s">
        <v>59</v>
      </c>
      <c r="G8" s="1" t="s">
        <v>59</v>
      </c>
      <c r="H8" s="1" t="n">
        <v>0</v>
      </c>
      <c r="L8" s="1" t="s">
        <v>59</v>
      </c>
      <c r="M8" s="1" t="n">
        <v>0</v>
      </c>
      <c r="N8" s="1" t="n">
        <v>0</v>
      </c>
      <c r="O8" s="1" t="s">
        <v>59</v>
      </c>
      <c r="Q8" s="5" t="n">
        <v>42735</v>
      </c>
      <c r="R8" s="1" t="s">
        <v>60</v>
      </c>
      <c r="S8" s="1" t="n">
        <v>2016</v>
      </c>
      <c r="T8" s="5" t="n">
        <v>42735</v>
      </c>
      <c r="U8" s="1" t="s">
        <v>6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4:55:59Z</dcterms:created>
  <dc:creator>Chentito</dc:creator>
  <dc:description/>
  <dc:language>en-US</dc:language>
  <cp:lastModifiedBy>Vicente</cp:lastModifiedBy>
  <dcterms:modified xsi:type="dcterms:W3CDTF">2017-05-02T19:23:40Z</dcterms:modified>
  <cp:revision>0</cp:revision>
  <dc:subject/>
  <dc:title/>
</cp:coreProperties>
</file>