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34813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Z39FXIVA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2345</t>
  </si>
  <si>
    <t xml:space="preserve">212343</t>
  </si>
  <si>
    <t xml:space="preserve">212344</t>
  </si>
  <si>
    <t xml:space="preserve">212328</t>
  </si>
  <si>
    <t xml:space="preserve">212330</t>
  </si>
  <si>
    <t xml:space="preserve">212338</t>
  </si>
  <si>
    <t xml:space="preserve">212337</t>
  </si>
  <si>
    <t xml:space="preserve">212339</t>
  </si>
  <si>
    <t xml:space="preserve">212340</t>
  </si>
  <si>
    <t xml:space="preserve">212332</t>
  </si>
  <si>
    <t xml:space="preserve">212341</t>
  </si>
  <si>
    <t xml:space="preserve">212346</t>
  </si>
  <si>
    <t xml:space="preserve">212331</t>
  </si>
  <si>
    <t xml:space="preserve">212329</t>
  </si>
  <si>
    <t xml:space="preserve">212335</t>
  </si>
  <si>
    <t xml:space="preserve">212336</t>
  </si>
  <si>
    <t xml:space="preserve">212342</t>
  </si>
  <si>
    <t xml:space="preserve">212333</t>
  </si>
  <si>
    <t xml:space="preserve">212334</t>
  </si>
  <si>
    <t xml:space="preserve">212347</t>
  </si>
  <si>
    <t xml:space="preserve">212348</t>
  </si>
  <si>
    <t xml:space="preserve">21234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 ver nota</t>
  </si>
  <si>
    <t xml:space="preserve">Secretaría</t>
  </si>
  <si>
    <t xml:space="preserve">Al corte del Tercer Trimestre del Ejercicio 2017, el municipio de General Francisco R. Murguía, Zac., no ha lanzado convocatorias a concursos para ocupar cargos públicos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25.7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</row>
    <row r="8" customFormat="false" ht="89.25" hidden="false" customHeight="false" outlineLevel="0" collapsed="false">
      <c r="A8" s="6"/>
      <c r="B8" s="6"/>
      <c r="C8" s="6"/>
      <c r="D8" s="7" t="s">
        <v>61</v>
      </c>
      <c r="E8" s="7" t="s">
        <v>61</v>
      </c>
      <c r="F8" s="7" t="s">
        <v>61</v>
      </c>
      <c r="G8" s="7" t="s">
        <v>61</v>
      </c>
      <c r="H8" s="7" t="n">
        <v>0</v>
      </c>
      <c r="I8" s="7" t="n">
        <v>0</v>
      </c>
      <c r="J8" s="8"/>
      <c r="K8" s="9"/>
      <c r="L8" s="6"/>
      <c r="M8" s="7"/>
      <c r="N8" s="7" t="s">
        <v>61</v>
      </c>
      <c r="O8" s="7" t="s">
        <v>61</v>
      </c>
      <c r="P8" s="7" t="s">
        <v>61</v>
      </c>
      <c r="Q8" s="7"/>
      <c r="R8" s="8" t="n">
        <v>43013</v>
      </c>
      <c r="S8" s="7" t="s">
        <v>62</v>
      </c>
      <c r="T8" s="7" t="n">
        <v>2017</v>
      </c>
      <c r="U8" s="8" t="n">
        <v>43013</v>
      </c>
      <c r="V8" s="10" t="s">
        <v>63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24:11Z</dcterms:created>
  <dc:creator>Chentito</dc:creator>
  <dc:description/>
  <dc:language>en-US</dc:language>
  <cp:lastModifiedBy>Chentito</cp:lastModifiedBy>
  <dcterms:modified xsi:type="dcterms:W3CDTF">2017-10-09T16:28:50Z</dcterms:modified>
  <cp:revision>0</cp:revision>
  <dc:subject/>
  <dc:title/>
</cp:coreProperties>
</file>