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t xml:space="preserve">27899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LTAIPEZ39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07002</t>
  </si>
  <si>
    <t xml:space="preserve">107003</t>
  </si>
  <si>
    <t xml:space="preserve">107009</t>
  </si>
  <si>
    <t xml:space="preserve">107017</t>
  </si>
  <si>
    <t xml:space="preserve">107004</t>
  </si>
  <si>
    <t xml:space="preserve">107006</t>
  </si>
  <si>
    <t xml:space="preserve">107012</t>
  </si>
  <si>
    <t xml:space="preserve">107013</t>
  </si>
  <si>
    <t xml:space="preserve">107011</t>
  </si>
  <si>
    <t xml:space="preserve">107007</t>
  </si>
  <si>
    <t xml:space="preserve">107008</t>
  </si>
  <si>
    <t xml:space="preserve">107016</t>
  </si>
  <si>
    <t xml:space="preserve">107014</t>
  </si>
  <si>
    <t xml:space="preserve">107015</t>
  </si>
  <si>
    <t xml:space="preserve">107010</t>
  </si>
  <si>
    <t xml:space="preserve">107005</t>
  </si>
  <si>
    <t xml:space="preserve">107018</t>
  </si>
  <si>
    <t xml:space="preserve">107019</t>
  </si>
  <si>
    <t xml:space="preserve">107020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01/10/2017 al 31/12/2017</t>
  </si>
  <si>
    <t xml:space="preserve">Sin Dato Ver Nota</t>
  </si>
  <si>
    <t xml:space="preserve">Tesorería</t>
  </si>
  <si>
    <t xml:space="preserve">Durante el Cuarto Trimestre del Ejercicio Fiscal 2016, el municipio de General Francisco R. Murguía, Zac., no ha entregado recursos públicos ni en dinero ni especie a ningún Sindicato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28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89.25" hidden="false" customHeight="false" outlineLevel="0" collapsed="false">
      <c r="A8" s="5" t="n">
        <v>2017</v>
      </c>
      <c r="B8" s="5" t="s">
        <v>54</v>
      </c>
      <c r="C8" s="5"/>
      <c r="D8" s="5"/>
      <c r="E8" s="5" t="s">
        <v>55</v>
      </c>
      <c r="F8" s="5" t="s">
        <v>55</v>
      </c>
      <c r="G8" s="5"/>
      <c r="H8" s="5"/>
      <c r="I8" s="5" t="n">
        <v>0</v>
      </c>
      <c r="J8" s="5" t="s">
        <v>55</v>
      </c>
      <c r="K8" s="5" t="s">
        <v>55</v>
      </c>
      <c r="L8" s="5"/>
      <c r="M8" s="5"/>
      <c r="N8" s="5"/>
      <c r="O8" s="6" t="n">
        <v>43103</v>
      </c>
      <c r="P8" s="5" t="s">
        <v>56</v>
      </c>
      <c r="Q8" s="5" t="n">
        <v>2017</v>
      </c>
      <c r="R8" s="6" t="n">
        <v>43103</v>
      </c>
      <c r="S8" s="7" t="s">
        <v>57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6:00:40Z</dcterms:created>
  <dc:creator>Chentito</dc:creator>
  <dc:description/>
  <dc:language>en-US</dc:language>
  <cp:lastModifiedBy>Chentito</cp:lastModifiedBy>
  <dcterms:modified xsi:type="dcterms:W3CDTF">2018-02-01T02:45:58Z</dcterms:modified>
  <cp:revision>0</cp:revision>
  <dc:subject/>
  <dc:title/>
</cp:coreProperties>
</file>