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493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Z39FXXII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65</t>
  </si>
  <si>
    <t xml:space="preserve">214756</t>
  </si>
  <si>
    <t xml:space="preserve">214757</t>
  </si>
  <si>
    <t xml:space="preserve">214758</t>
  </si>
  <si>
    <t xml:space="preserve">214783</t>
  </si>
  <si>
    <t xml:space="preserve">214759</t>
  </si>
  <si>
    <t xml:space="preserve">214767</t>
  </si>
  <si>
    <t xml:space="preserve">214771</t>
  </si>
  <si>
    <t xml:space="preserve">214764</t>
  </si>
  <si>
    <t xml:space="preserve">214760</t>
  </si>
  <si>
    <t xml:space="preserve">214766</t>
  </si>
  <si>
    <t xml:space="preserve">214768</t>
  </si>
  <si>
    <t xml:space="preserve">214761</t>
  </si>
  <si>
    <t xml:space="preserve">214763</t>
  </si>
  <si>
    <t xml:space="preserve">214772</t>
  </si>
  <si>
    <t xml:space="preserve">214773</t>
  </si>
  <si>
    <t xml:space="preserve">214774</t>
  </si>
  <si>
    <t xml:space="preserve">214775</t>
  </si>
  <si>
    <t xml:space="preserve">214784</t>
  </si>
  <si>
    <t xml:space="preserve">214776</t>
  </si>
  <si>
    <t xml:space="preserve">214779</t>
  </si>
  <si>
    <t xml:space="preserve">214777</t>
  </si>
  <si>
    <t xml:space="preserve">214769</t>
  </si>
  <si>
    <t xml:space="preserve">214785</t>
  </si>
  <si>
    <t xml:space="preserve">214786</t>
  </si>
  <si>
    <t xml:space="preserve">214778</t>
  </si>
  <si>
    <t xml:space="preserve">214770</t>
  </si>
  <si>
    <t xml:space="preserve">214762</t>
  </si>
  <si>
    <t xml:space="preserve">214780</t>
  </si>
  <si>
    <t xml:space="preserve">214781</t>
  </si>
  <si>
    <t xml:space="preserve">21478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in Dato Ver Nota</t>
  </si>
  <si>
    <t xml:space="preserve">Tesorería</t>
  </si>
  <si>
    <t xml:space="preserve">En el Tercer Trimestre del Ejercicio 2017, el municipio de General Francisco R. Murguía, Zac., no ha adquirio deuda pú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1" t="s">
        <v>80</v>
      </c>
      <c r="F8" s="1" t="s">
        <v>80</v>
      </c>
      <c r="G8" s="5"/>
      <c r="H8" s="1" t="n">
        <v>0</v>
      </c>
      <c r="L8" s="5"/>
      <c r="M8" s="1" t="s">
        <v>80</v>
      </c>
      <c r="N8" s="1" t="s">
        <v>80</v>
      </c>
      <c r="O8" s="1" t="n">
        <v>0</v>
      </c>
      <c r="AA8" s="5" t="n">
        <v>43023</v>
      </c>
      <c r="AB8" s="1" t="s">
        <v>81</v>
      </c>
      <c r="AC8" s="1" t="n">
        <v>2017</v>
      </c>
      <c r="AD8" s="5" t="n">
        <v>43023</v>
      </c>
      <c r="AE8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12:00Z</dcterms:created>
  <dc:creator>Chentito</dc:creator>
  <dc:description/>
  <dc:language>en-US</dc:language>
  <cp:lastModifiedBy>Chentito</cp:lastModifiedBy>
  <dcterms:modified xsi:type="dcterms:W3CDTF">2018-01-30T20:46:28Z</dcterms:modified>
  <cp:revision>0</cp:revision>
  <dc:subject/>
  <dc:title/>
</cp:coreProperties>
</file>