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33" sheetId="5" state="visible" r:id="rId6"/>
    <sheet name="hidden_Tabla_2150331" sheetId="6" state="visible" r:id="rId7"/>
    <sheet name="Tabla 215034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50331" vbProcedure="false">hidden_Tabla_21503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34948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TAIPEZ39FXXIII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014</t>
  </si>
  <si>
    <t xml:space="preserve">215019</t>
  </si>
  <si>
    <t xml:space="preserve">215018</t>
  </si>
  <si>
    <t xml:space="preserve">215031</t>
  </si>
  <si>
    <t xml:space="preserve">215032</t>
  </si>
  <si>
    <t xml:space="preserve">215020</t>
  </si>
  <si>
    <t xml:space="preserve">215024</t>
  </si>
  <si>
    <t xml:space="preserve">215021</t>
  </si>
  <si>
    <t xml:space="preserve">215022</t>
  </si>
  <si>
    <t xml:space="preserve">215030</t>
  </si>
  <si>
    <t xml:space="preserve">215023</t>
  </si>
  <si>
    <t xml:space="preserve">215033</t>
  </si>
  <si>
    <t xml:space="preserve">215034</t>
  </si>
  <si>
    <t xml:space="preserve">215015</t>
  </si>
  <si>
    <t xml:space="preserve">215016</t>
  </si>
  <si>
    <t xml:space="preserve">215025</t>
  </si>
  <si>
    <t xml:space="preserve">215026</t>
  </si>
  <si>
    <t xml:space="preserve">215028</t>
  </si>
  <si>
    <t xml:space="preserve">215029</t>
  </si>
  <si>
    <t xml:space="preserve">215013</t>
  </si>
  <si>
    <t xml:space="preserve">215027</t>
  </si>
  <si>
    <t xml:space="preserve">215017</t>
  </si>
  <si>
    <t xml:space="preserve">215035</t>
  </si>
  <si>
    <t xml:space="preserve">215036</t>
  </si>
  <si>
    <t xml:space="preserve">215037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l 31/03/2015</t>
  </si>
  <si>
    <t xml:space="preserve">Sin Dato Ver Nota</t>
  </si>
  <si>
    <t xml:space="preserve">Tesorería</t>
  </si>
  <si>
    <t xml:space="preserve">Para el Ejercicio Fiscal  2015 no se presupuestaron recursos para la utilización de tiempos oficiale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994</t>
  </si>
  <si>
    <t xml:space="preserve">23995</t>
  </si>
  <si>
    <t xml:space="preserve">23996</t>
  </si>
  <si>
    <t xml:space="preserve">23997</t>
  </si>
  <si>
    <t xml:space="preserve">23998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999</t>
  </si>
  <si>
    <t xml:space="preserve">24000</t>
  </si>
  <si>
    <t xml:space="preserve">24001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5</v>
      </c>
      <c r="B8" s="1" t="s">
        <v>66</v>
      </c>
      <c r="C8" s="1" t="s">
        <v>67</v>
      </c>
      <c r="F8" s="1" t="s">
        <v>67</v>
      </c>
      <c r="G8" s="1" t="s">
        <v>67</v>
      </c>
      <c r="H8" s="1" t="s">
        <v>67</v>
      </c>
      <c r="I8" s="1" t="s">
        <v>67</v>
      </c>
      <c r="K8" s="1" t="s">
        <v>67</v>
      </c>
      <c r="N8" s="1" t="n">
        <v>0</v>
      </c>
      <c r="O8" s="1" t="s">
        <v>67</v>
      </c>
      <c r="R8" s="1" t="n">
        <v>0</v>
      </c>
      <c r="S8" s="1" t="n">
        <v>0</v>
      </c>
      <c r="T8" s="1" t="n">
        <v>0</v>
      </c>
      <c r="U8" s="5" t="n">
        <v>42844</v>
      </c>
      <c r="V8" s="1" t="s">
        <v>68</v>
      </c>
      <c r="W8" s="1" t="n">
        <v>2015</v>
      </c>
      <c r="X8" s="5" t="n">
        <v>42844</v>
      </c>
      <c r="Y8" s="1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6" t="s">
        <v>83</v>
      </c>
      <c r="B3" s="6" t="s">
        <v>84</v>
      </c>
      <c r="C3" s="6" t="s">
        <v>85</v>
      </c>
      <c r="D3" s="6" t="s">
        <v>86</v>
      </c>
      <c r="E3" s="6" t="s">
        <v>87</v>
      </c>
      <c r="F3" s="6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1503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6" t="s">
        <v>83</v>
      </c>
      <c r="B3" s="6" t="s">
        <v>94</v>
      </c>
      <c r="C3" s="6" t="s">
        <v>95</v>
      </c>
      <c r="D3" s="6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3:42:58Z</dcterms:created>
  <dc:creator>Chentito</dc:creator>
  <dc:description/>
  <dc:language>en-US</dc:language>
  <cp:lastModifiedBy>Vicente</cp:lastModifiedBy>
  <dcterms:modified xsi:type="dcterms:W3CDTF">2017-05-04T19:30:43Z</dcterms:modified>
  <cp:revision>0</cp:revision>
  <dc:subject/>
  <dc:title/>
</cp:coreProperties>
</file>