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948" sheetId="8" state="visible" r:id="rId9"/>
    <sheet name="hidden_Tabla_2149481" sheetId="9" state="visible" r:id="rId10"/>
    <sheet name="Tabla 214949" sheetId="10" state="visible" r:id="rId11"/>
    <sheet name="Tabla 21495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9481" vbProcedure="false">hidden_Tabla_21494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34944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Z39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945</t>
  </si>
  <si>
    <t xml:space="preserve">214935</t>
  </si>
  <si>
    <t xml:space="preserve">214946</t>
  </si>
  <si>
    <t xml:space="preserve">214924</t>
  </si>
  <si>
    <t xml:space="preserve">214928</t>
  </si>
  <si>
    <t xml:space="preserve">214920</t>
  </si>
  <si>
    <t xml:space="preserve">214943</t>
  </si>
  <si>
    <t xml:space="preserve">214936</t>
  </si>
  <si>
    <t xml:space="preserve">214947</t>
  </si>
  <si>
    <t xml:space="preserve">214932</t>
  </si>
  <si>
    <t xml:space="preserve">214923</t>
  </si>
  <si>
    <t xml:space="preserve">214933</t>
  </si>
  <si>
    <t xml:space="preserve">214937</t>
  </si>
  <si>
    <t xml:space="preserve">214934</t>
  </si>
  <si>
    <t xml:space="preserve">214941</t>
  </si>
  <si>
    <t xml:space="preserve">214925</t>
  </si>
  <si>
    <t xml:space="preserve">214926</t>
  </si>
  <si>
    <t xml:space="preserve">214944</t>
  </si>
  <si>
    <t xml:space="preserve">214929</t>
  </si>
  <si>
    <t xml:space="preserve">214938</t>
  </si>
  <si>
    <t xml:space="preserve">214939</t>
  </si>
  <si>
    <t xml:space="preserve">214942</t>
  </si>
  <si>
    <t xml:space="preserve">214931</t>
  </si>
  <si>
    <t xml:space="preserve">214922</t>
  </si>
  <si>
    <t xml:space="preserve">214930</t>
  </si>
  <si>
    <t xml:space="preserve">214921</t>
  </si>
  <si>
    <t xml:space="preserve">214948</t>
  </si>
  <si>
    <t xml:space="preserve">214949</t>
  </si>
  <si>
    <t xml:space="preserve">214950</t>
  </si>
  <si>
    <t xml:space="preserve">214940</t>
  </si>
  <si>
    <t xml:space="preserve">214927</t>
  </si>
  <si>
    <t xml:space="preserve">214951</t>
  </si>
  <si>
    <t xml:space="preserve">214952</t>
  </si>
  <si>
    <t xml:space="preserve">21495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01/10/2017 al 31/12/2017</t>
  </si>
  <si>
    <t xml:space="preserve">No aplica</t>
  </si>
  <si>
    <t xml:space="preserve">Tesorería</t>
  </si>
  <si>
    <t xml:space="preserve">Durante el Cuarto Trimestre del Ejercicio 2017, el municipio de General Francisco R. Murguía, Zac., no llevo a cabo erogaciones de recursos por contratación de servici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965</t>
  </si>
  <si>
    <t xml:space="preserve">23966</t>
  </si>
  <si>
    <t xml:space="preserve">23967</t>
  </si>
  <si>
    <t xml:space="preserve">23968</t>
  </si>
  <si>
    <t xml:space="preserve">23969</t>
  </si>
  <si>
    <t xml:space="preserve">23970</t>
  </si>
  <si>
    <t xml:space="preserve">23971</t>
  </si>
  <si>
    <t xml:space="preserve">2397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73</t>
  </si>
  <si>
    <t xml:space="preserve">23974</t>
  </si>
  <si>
    <t xml:space="preserve">23975</t>
  </si>
  <si>
    <t xml:space="preserve">23976</t>
  </si>
  <si>
    <t xml:space="preserve">23977</t>
  </si>
  <si>
    <t xml:space="preserve">23978</t>
  </si>
  <si>
    <t xml:space="preserve">23979</t>
  </si>
  <si>
    <t xml:space="preserve">23980</t>
  </si>
  <si>
    <t xml:space="preserve">23981</t>
  </si>
  <si>
    <t xml:space="preserve">2398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83</t>
  </si>
  <si>
    <t xml:space="preserve">23984</t>
  </si>
  <si>
    <t xml:space="preserve">23985</t>
  </si>
  <si>
    <t xml:space="preserve">23986</t>
  </si>
  <si>
    <t xml:space="preserve">23987</t>
  </si>
  <si>
    <t xml:space="preserve">23988</t>
  </si>
  <si>
    <t xml:space="preserve">23989</t>
  </si>
  <si>
    <t xml:space="preserve">23990</t>
  </si>
  <si>
    <t xml:space="preserve">23991</t>
  </si>
  <si>
    <t xml:space="preserve">23992</t>
  </si>
  <si>
    <t xml:space="preserve">2399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B8" s="1" t="s">
        <v>84</v>
      </c>
      <c r="D8" s="1" t="n">
        <v>2017</v>
      </c>
      <c r="E8" s="1" t="s">
        <v>85</v>
      </c>
      <c r="F8" s="1" t="s">
        <v>86</v>
      </c>
      <c r="H8" s="1" t="s">
        <v>86</v>
      </c>
      <c r="J8" s="1" t="s">
        <v>86</v>
      </c>
      <c r="K8" s="1" t="n">
        <v>2017</v>
      </c>
      <c r="L8" s="1" t="s">
        <v>86</v>
      </c>
      <c r="M8" s="1" t="s">
        <v>86</v>
      </c>
      <c r="N8" s="1" t="s">
        <v>86</v>
      </c>
      <c r="O8" s="1" t="n">
        <v>0</v>
      </c>
      <c r="P8" s="1" t="s">
        <v>86</v>
      </c>
      <c r="Q8" s="1" t="s">
        <v>86</v>
      </c>
      <c r="S8" s="1" t="s">
        <v>86</v>
      </c>
      <c r="T8" s="5" t="n">
        <v>43009</v>
      </c>
      <c r="U8" s="5" t="n">
        <v>43100</v>
      </c>
      <c r="AA8" s="1" t="n">
        <v>1</v>
      </c>
      <c r="AB8" s="1" t="n">
        <v>1</v>
      </c>
      <c r="AC8" s="1" t="n">
        <v>1</v>
      </c>
      <c r="AD8" s="5" t="n">
        <v>43103</v>
      </c>
      <c r="AE8" s="1" t="s">
        <v>87</v>
      </c>
      <c r="AF8" s="1" t="n">
        <v>2017</v>
      </c>
      <c r="AG8" s="5" t="n">
        <v>43103</v>
      </c>
      <c r="AH8" s="1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6" t="s">
        <v>123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  <c r="J3" s="6" t="s">
        <v>153</v>
      </c>
      <c r="K3" s="6" t="s">
        <v>154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n">
        <v>0</v>
      </c>
      <c r="F4" s="1" t="n">
        <v>0</v>
      </c>
      <c r="G4" s="1" t="n">
        <v>0</v>
      </c>
      <c r="H4" s="1" t="s">
        <v>86</v>
      </c>
      <c r="I4" s="1" t="n">
        <v>0</v>
      </c>
      <c r="J4" s="1" t="n">
        <v>0</v>
      </c>
      <c r="K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5</v>
      </c>
      <c r="F1" s="1" t="s">
        <v>15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6" t="s">
        <v>123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172</v>
      </c>
      <c r="H3" s="6" t="s">
        <v>173</v>
      </c>
      <c r="I3" s="6" t="s">
        <v>174</v>
      </c>
      <c r="J3" s="6" t="s">
        <v>70</v>
      </c>
      <c r="K3" s="6" t="s">
        <v>175</v>
      </c>
      <c r="L3" s="6" t="s">
        <v>176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86</v>
      </c>
      <c r="G4" s="1" t="n">
        <v>0</v>
      </c>
      <c r="H4" s="1" t="n">
        <v>0</v>
      </c>
      <c r="K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H4" s="1" t="s">
        <v>86</v>
      </c>
      <c r="I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7:51:47Z</dcterms:created>
  <dc:creator>Chentito</dc:creator>
  <dc:description/>
  <cp:keywords/>
  <dc:language>en-US</dc:language>
  <cp:lastModifiedBy>Chentito</cp:lastModifiedBy>
  <dcterms:modified xsi:type="dcterms:W3CDTF">2018-01-30T20:55:19Z</dcterms:modified>
  <cp:revision>0</cp:revision>
  <dc:subject/>
  <dc:title/>
</cp:coreProperties>
</file>