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192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495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Z39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174</t>
  </si>
  <si>
    <t xml:space="preserve">215175</t>
  </si>
  <si>
    <t xml:space="preserve">215190</t>
  </si>
  <si>
    <t xml:space="preserve">215184</t>
  </si>
  <si>
    <t xml:space="preserve">215188</t>
  </si>
  <si>
    <t xml:space="preserve">215192</t>
  </si>
  <si>
    <t xml:space="preserve">215172</t>
  </si>
  <si>
    <t xml:space="preserve">215181</t>
  </si>
  <si>
    <t xml:space="preserve">215189</t>
  </si>
  <si>
    <t xml:space="preserve">215191</t>
  </si>
  <si>
    <t xml:space="preserve">215177</t>
  </si>
  <si>
    <t xml:space="preserve">215178</t>
  </si>
  <si>
    <t xml:space="preserve">215179</t>
  </si>
  <si>
    <t xml:space="preserve">215180</t>
  </si>
  <si>
    <t xml:space="preserve">215185</t>
  </si>
  <si>
    <t xml:space="preserve">215186</t>
  </si>
  <si>
    <t xml:space="preserve">215173</t>
  </si>
  <si>
    <t xml:space="preserve">215182</t>
  </si>
  <si>
    <t xml:space="preserve">215187</t>
  </si>
  <si>
    <t xml:space="preserve">215183</t>
  </si>
  <si>
    <t xml:space="preserve">215176</t>
  </si>
  <si>
    <t xml:space="preserve">215193</t>
  </si>
  <si>
    <t xml:space="preserve">215194</t>
  </si>
  <si>
    <t xml:space="preserve">215195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0/2015 al 31/12/2015</t>
  </si>
  <si>
    <t xml:space="preserve">Tesorería</t>
  </si>
  <si>
    <t xml:space="preserve">Sin Dato Ver Nota</t>
  </si>
  <si>
    <t xml:space="preserve">Al corte del Cuarto Trimestre del Ejercicio 2015, el municipio de General Francisco R. Murguía no asigno ni entrego a Terceras Personas para hacer uso de recursos pú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39</t>
  </si>
  <si>
    <t xml:space="preserve">24040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G8" s="1" t="s">
        <v>66</v>
      </c>
      <c r="K8" s="1" t="s">
        <v>67</v>
      </c>
      <c r="L8" s="1" t="s">
        <v>67</v>
      </c>
      <c r="M8" s="1" t="s">
        <v>67</v>
      </c>
      <c r="N8" s="1" t="s">
        <v>67</v>
      </c>
      <c r="O8" s="1" t="n">
        <v>0</v>
      </c>
      <c r="P8" s="1" t="n">
        <v>0</v>
      </c>
      <c r="Q8" s="1" t="s">
        <v>67</v>
      </c>
      <c r="T8" s="5" t="n">
        <v>42844</v>
      </c>
      <c r="U8" s="1" t="s">
        <v>66</v>
      </c>
      <c r="V8" s="1" t="n">
        <v>2015</v>
      </c>
      <c r="W8" s="5" t="n">
        <v>42844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3:40:52Z</dcterms:created>
  <dc:creator>Chentito</dc:creator>
  <dc:description/>
  <dc:language>en-US</dc:language>
  <cp:lastModifiedBy>Vicente</cp:lastModifiedBy>
  <dcterms:modified xsi:type="dcterms:W3CDTF">2017-05-02T13:54:37Z</dcterms:modified>
  <cp:revision>0</cp:revision>
  <dc:subject/>
  <dc:title/>
</cp:coreProperties>
</file>