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t xml:space="preserve">279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Z39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7509</t>
  </si>
  <si>
    <t xml:space="preserve">107512</t>
  </si>
  <si>
    <t xml:space="preserve">107529</t>
  </si>
  <si>
    <t xml:space="preserve">107519</t>
  </si>
  <si>
    <t xml:space="preserve">107520</t>
  </si>
  <si>
    <t xml:space="preserve">107513</t>
  </si>
  <si>
    <t xml:space="preserve">107530</t>
  </si>
  <si>
    <t xml:space="preserve">107510</t>
  </si>
  <si>
    <t xml:space="preserve">107514</t>
  </si>
  <si>
    <t xml:space="preserve">107515</t>
  </si>
  <si>
    <t xml:space="preserve">107516</t>
  </si>
  <si>
    <t xml:space="preserve">107522</t>
  </si>
  <si>
    <t xml:space="preserve">107523</t>
  </si>
  <si>
    <t xml:space="preserve">107517</t>
  </si>
  <si>
    <t xml:space="preserve">107525</t>
  </si>
  <si>
    <t xml:space="preserve">107518</t>
  </si>
  <si>
    <t xml:space="preserve">107521</t>
  </si>
  <si>
    <t xml:space="preserve">107527</t>
  </si>
  <si>
    <t xml:space="preserve">107526</t>
  </si>
  <si>
    <t xml:space="preserve">107528</t>
  </si>
  <si>
    <t xml:space="preserve">107524</t>
  </si>
  <si>
    <t xml:space="preserve">107511</t>
  </si>
  <si>
    <t xml:space="preserve">107531</t>
  </si>
  <si>
    <t xml:space="preserve">107532</t>
  </si>
  <si>
    <t xml:space="preserve">1075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0/09/2015</t>
  </si>
  <si>
    <t xml:space="preserve">Autorización</t>
  </si>
  <si>
    <t xml:space="preserve">Promover Desmembración.</t>
  </si>
  <si>
    <t xml:space="preserve">Código Urbano del Estado de Zacatecas</t>
  </si>
  <si>
    <t xml:space="preserve">Obras y Servicios Publicos</t>
  </si>
  <si>
    <t xml:space="preserve">Privado</t>
  </si>
  <si>
    <t xml:space="preserve">María Del Rosario</t>
  </si>
  <si>
    <t xml:space="preserve">Tonche</t>
  </si>
  <si>
    <t xml:space="preserve">Hidrogo</t>
  </si>
  <si>
    <t xml:space="preserve">Art. 196,197 y 243</t>
  </si>
  <si>
    <t xml:space="preserve">http://presidencianieves.org.mx/pages/transparencia/soporte/3901/CUEZ.pdf</t>
  </si>
  <si>
    <t xml:space="preserve">En relación a la fecha de la vigencia, el plazo es indefinido, no se incluyen hipervinculos en virtud de que no es un contrato, y no se otorgan recursos por lo que no es posible informar sobre montos erogados ni desglozar el gasto</t>
  </si>
  <si>
    <t xml:space="preserve">Alejandro</t>
  </si>
  <si>
    <t xml:space="preserve">Gonzalez</t>
  </si>
  <si>
    <t xml:space="preserve">Frausto</t>
  </si>
  <si>
    <t xml:space="preserve">Elvia Esther</t>
  </si>
  <si>
    <t xml:space="preserve">Hernandez</t>
  </si>
  <si>
    <t xml:space="preserve">Mireles</t>
  </si>
  <si>
    <t xml:space="preserve">Teresa</t>
  </si>
  <si>
    <t xml:space="preserve">Lira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9.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esidencianieves.org.mx/pages/transparencia/soporte/3901/CUEZ.pdf" TargetMode="External"/><Relationship Id="rId2" Type="http://schemas.openxmlformats.org/officeDocument/2006/relationships/hyperlink" Target="http://presidencianieves.org.mx/pages/transparencia/soporte/3901/CUEZ.pdf" TargetMode="External"/><Relationship Id="rId3" Type="http://schemas.openxmlformats.org/officeDocument/2006/relationships/hyperlink" Target="http://presidencianieves.org.mx/pages/transparencia/soporte/3901/CUEZ.pdf" TargetMode="External"/><Relationship Id="rId4" Type="http://schemas.openxmlformats.org/officeDocument/2006/relationships/hyperlink" Target="http://presidencianieves.org.mx/pages/transparencia/soporte/3901/CU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10" min="3" style="1" width="20.7"/>
    <col collapsed="false" customWidth="true" hidden="false" outlineLevel="0" max="11" min="11" style="1" width="19.28"/>
    <col collapsed="false" customWidth="true" hidden="false" outlineLevel="0" max="13" min="12" style="1" width="10.7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0.71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0.71"/>
    <col collapsed="false" customWidth="true" hidden="false" outlineLevel="0" max="25" min="25" style="1" width="3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38.2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s="6" customFormat="true" ht="89.25" hidden="false" customHeight="false" outlineLevel="0" collapsed="false">
      <c r="A8" s="6" t="n">
        <v>2015</v>
      </c>
      <c r="B8" s="6" t="s">
        <v>65</v>
      </c>
      <c r="C8" s="7" t="s">
        <v>66</v>
      </c>
      <c r="D8" s="8" t="s">
        <v>67</v>
      </c>
      <c r="E8" s="8" t="s">
        <v>68</v>
      </c>
      <c r="F8" s="8" t="s">
        <v>69</v>
      </c>
      <c r="G8" s="7" t="s">
        <v>70</v>
      </c>
      <c r="H8" s="9" t="s">
        <v>71</v>
      </c>
      <c r="I8" s="9" t="s">
        <v>72</v>
      </c>
      <c r="J8" s="9" t="s">
        <v>73</v>
      </c>
      <c r="L8" s="10" t="n">
        <v>42247</v>
      </c>
      <c r="N8" s="8" t="s">
        <v>74</v>
      </c>
      <c r="O8" s="11" t="s">
        <v>75</v>
      </c>
      <c r="P8" s="6" t="n">
        <v>136</v>
      </c>
      <c r="Q8" s="9" t="n">
        <v>0</v>
      </c>
      <c r="U8" s="10" t="n">
        <v>42369</v>
      </c>
      <c r="V8" s="8" t="s">
        <v>69</v>
      </c>
      <c r="W8" s="6" t="n">
        <v>2015</v>
      </c>
      <c r="X8" s="10" t="n">
        <v>42369</v>
      </c>
      <c r="Y8" s="6" t="s">
        <v>76</v>
      </c>
    </row>
    <row r="9" s="6" customFormat="true" ht="89.25" hidden="false" customHeight="false" outlineLevel="0" collapsed="false">
      <c r="A9" s="6" t="n">
        <v>2015</v>
      </c>
      <c r="B9" s="6" t="s">
        <v>65</v>
      </c>
      <c r="C9" s="7" t="s">
        <v>66</v>
      </c>
      <c r="D9" s="8" t="s">
        <v>67</v>
      </c>
      <c r="E9" s="8" t="s">
        <v>68</v>
      </c>
      <c r="F9" s="8" t="s">
        <v>69</v>
      </c>
      <c r="G9" s="7" t="s">
        <v>70</v>
      </c>
      <c r="H9" s="9" t="s">
        <v>77</v>
      </c>
      <c r="I9" s="9" t="s">
        <v>78</v>
      </c>
      <c r="J9" s="9" t="s">
        <v>79</v>
      </c>
      <c r="L9" s="10" t="n">
        <v>42247</v>
      </c>
      <c r="N9" s="8" t="s">
        <v>74</v>
      </c>
      <c r="O9" s="11" t="s">
        <v>75</v>
      </c>
      <c r="P9" s="6" t="n">
        <v>136</v>
      </c>
      <c r="Q9" s="9" t="n">
        <v>0</v>
      </c>
      <c r="U9" s="10" t="n">
        <v>42369</v>
      </c>
      <c r="V9" s="8" t="s">
        <v>69</v>
      </c>
      <c r="W9" s="6" t="n">
        <v>2015</v>
      </c>
      <c r="X9" s="10" t="n">
        <v>42369</v>
      </c>
      <c r="Y9" s="6" t="s">
        <v>76</v>
      </c>
    </row>
    <row r="10" s="6" customFormat="true" ht="89.25" hidden="false" customHeight="false" outlineLevel="0" collapsed="false">
      <c r="A10" s="6" t="n">
        <v>2015</v>
      </c>
      <c r="B10" s="6" t="s">
        <v>65</v>
      </c>
      <c r="C10" s="7" t="s">
        <v>66</v>
      </c>
      <c r="D10" s="8" t="s">
        <v>67</v>
      </c>
      <c r="E10" s="8" t="s">
        <v>68</v>
      </c>
      <c r="F10" s="8" t="s">
        <v>69</v>
      </c>
      <c r="G10" s="8" t="s">
        <v>70</v>
      </c>
      <c r="H10" s="9" t="s">
        <v>80</v>
      </c>
      <c r="I10" s="9" t="s">
        <v>81</v>
      </c>
      <c r="J10" s="9" t="s">
        <v>82</v>
      </c>
      <c r="L10" s="10" t="n">
        <v>42250</v>
      </c>
      <c r="N10" s="8" t="s">
        <v>74</v>
      </c>
      <c r="O10" s="11" t="s">
        <v>75</v>
      </c>
      <c r="P10" s="6" t="n">
        <v>136</v>
      </c>
      <c r="Q10" s="9" t="n">
        <v>0</v>
      </c>
      <c r="U10" s="10" t="n">
        <v>42369</v>
      </c>
      <c r="V10" s="8" t="s">
        <v>69</v>
      </c>
      <c r="W10" s="6" t="n">
        <v>2015</v>
      </c>
      <c r="X10" s="10" t="n">
        <v>42369</v>
      </c>
      <c r="Y10" s="6" t="s">
        <v>76</v>
      </c>
    </row>
    <row r="11" s="6" customFormat="true" ht="89.25" hidden="false" customHeight="false" outlineLevel="0" collapsed="false">
      <c r="A11" s="6" t="n">
        <v>2015</v>
      </c>
      <c r="B11" s="6" t="s">
        <v>65</v>
      </c>
      <c r="C11" s="7" t="s">
        <v>66</v>
      </c>
      <c r="D11" s="8" t="s">
        <v>67</v>
      </c>
      <c r="E11" s="8" t="s">
        <v>68</v>
      </c>
      <c r="F11" s="8" t="s">
        <v>69</v>
      </c>
      <c r="G11" s="8" t="s">
        <v>70</v>
      </c>
      <c r="H11" s="9" t="s">
        <v>83</v>
      </c>
      <c r="I11" s="9" t="s">
        <v>84</v>
      </c>
      <c r="J11" s="9" t="s">
        <v>84</v>
      </c>
      <c r="L11" s="10" t="n">
        <v>42262</v>
      </c>
      <c r="N11" s="8" t="s">
        <v>74</v>
      </c>
      <c r="O11" s="11" t="s">
        <v>75</v>
      </c>
      <c r="P11" s="6" t="n">
        <v>136</v>
      </c>
      <c r="Q11" s="9" t="n">
        <v>0</v>
      </c>
      <c r="U11" s="10" t="n">
        <v>42369</v>
      </c>
      <c r="V11" s="8" t="s">
        <v>69</v>
      </c>
      <c r="W11" s="6" t="n">
        <v>2015</v>
      </c>
      <c r="X11" s="10" t="n">
        <v>42369</v>
      </c>
      <c r="Y11" s="6" t="s">
        <v>76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hyperlinks>
    <hyperlink ref="O8" r:id="rId1" display="http://presidencianieves.org.mx/pages/transparencia/soporte/3901/CUEZ.pdf"/>
    <hyperlink ref="O9" r:id="rId2" display="http://presidencianieves.org.mx/pages/transparencia/soporte/3901/CUEZ.pdf"/>
    <hyperlink ref="O10" r:id="rId3" display="http://presidencianieves.org.mx/pages/transparencia/soporte/3901/CUEZ.pdf"/>
    <hyperlink ref="O11" r:id="rId4" display="http://presidencianieves.org.mx/pages/transparencia/soporte/3901/CU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8:23:44Z</dcterms:created>
  <dc:creator>Catalina</dc:creator>
  <dc:description/>
  <dc:language>en-US</dc:language>
  <cp:lastModifiedBy>Chentito</cp:lastModifiedBy>
  <dcterms:modified xsi:type="dcterms:W3CDTF">2017-10-19T18:44:16Z</dcterms:modified>
  <cp:revision>0</cp:revision>
  <dc:subject/>
  <dc:title/>
</cp:coreProperties>
</file>