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40" sheetId="5" state="visible" r:id="rId6"/>
    <sheet name="Tabla 215341" sheetId="6" state="visible" r:id="rId7"/>
    <sheet name="Tabla 215342" sheetId="7" state="visible" r:id="rId8"/>
    <sheet name="Tabla 215346" sheetId="8" state="visible" r:id="rId9"/>
    <sheet name="Tabla 215343" sheetId="9" state="visible" r:id="rId10"/>
    <sheet name="Tabla 215345" sheetId="10" state="visible" r:id="rId11"/>
    <sheet name="Tabla 215348" sheetId="11" state="visible" r:id="rId12"/>
    <sheet name="hidden_Tabla_2153481" sheetId="12" state="visible" r:id="rId13"/>
    <sheet name="hidden_Tabla_2153482" sheetId="13" state="visible" r:id="rId14"/>
    <sheet name="Tabla 215344" sheetId="14" state="visible" r:id="rId15"/>
    <sheet name="hidden_Tabla_2153441" sheetId="15" state="visible" r:id="rId16"/>
    <sheet name="Tabla 21534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3441" vbProcedure="false">hidden_Tabla_2153441!$A$1:$A$3</definedName>
    <definedName function="false" hidden="false" name="hidden_Tabla_2153481" vbProcedure="false">hidden_Tabla_2153481!$A$1:$A$3</definedName>
    <definedName function="false" hidden="false" name="hidden_Tabla_2153482" vbProcedure="false">hidden_Tabla_21534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t xml:space="preserve">3495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337</t>
  </si>
  <si>
    <t xml:space="preserve">215338</t>
  </si>
  <si>
    <t xml:space="preserve">215308</t>
  </si>
  <si>
    <t xml:space="preserve">215307</t>
  </si>
  <si>
    <t xml:space="preserve">215309</t>
  </si>
  <si>
    <t xml:space="preserve">215330</t>
  </si>
  <si>
    <t xml:space="preserve">215321</t>
  </si>
  <si>
    <t xml:space="preserve">215318</t>
  </si>
  <si>
    <t xml:space="preserve">215340</t>
  </si>
  <si>
    <t xml:space="preserve">215341</t>
  </si>
  <si>
    <t xml:space="preserve">215342</t>
  </si>
  <si>
    <t xml:space="preserve">215346</t>
  </si>
  <si>
    <t xml:space="preserve">215343</t>
  </si>
  <si>
    <t xml:space="preserve">215316</t>
  </si>
  <si>
    <t xml:space="preserve">215315</t>
  </si>
  <si>
    <t xml:space="preserve">215317</t>
  </si>
  <si>
    <t xml:space="preserve">215310</t>
  </si>
  <si>
    <t xml:space="preserve">215322</t>
  </si>
  <si>
    <t xml:space="preserve">215327</t>
  </si>
  <si>
    <t xml:space="preserve">215328</t>
  </si>
  <si>
    <t xml:space="preserve">215326</t>
  </si>
  <si>
    <t xml:space="preserve">215329</t>
  </si>
  <si>
    <t xml:space="preserve">215313</t>
  </si>
  <si>
    <t xml:space="preserve">215311</t>
  </si>
  <si>
    <t xml:space="preserve">215314</t>
  </si>
  <si>
    <t xml:space="preserve">215319</t>
  </si>
  <si>
    <t xml:space="preserve">215324</t>
  </si>
  <si>
    <t xml:space="preserve">215323</t>
  </si>
  <si>
    <t xml:space="preserve">215334</t>
  </si>
  <si>
    <t xml:space="preserve">215335</t>
  </si>
  <si>
    <t xml:space="preserve">215345</t>
  </si>
  <si>
    <t xml:space="preserve">215348</t>
  </si>
  <si>
    <t xml:space="preserve">215344</t>
  </si>
  <si>
    <t xml:space="preserve">215339</t>
  </si>
  <si>
    <t xml:space="preserve">215347</t>
  </si>
  <si>
    <t xml:space="preserve">215320</t>
  </si>
  <si>
    <t xml:space="preserve">215331</t>
  </si>
  <si>
    <t xml:space="preserve">215336</t>
  </si>
  <si>
    <t xml:space="preserve">215332</t>
  </si>
  <si>
    <t xml:space="preserve">215333</t>
  </si>
  <si>
    <t xml:space="preserve">215325</t>
  </si>
  <si>
    <t xml:space="preserve">215312</t>
  </si>
  <si>
    <t xml:space="preserve">215349</t>
  </si>
  <si>
    <t xml:space="preserve">215350</t>
  </si>
  <si>
    <t xml:space="preserve">21535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in Dato Ver Nota</t>
  </si>
  <si>
    <t xml:space="preserve">Desarrollo Económico y Social</t>
  </si>
  <si>
    <t xml:space="preserve">Pesos Mexicanos</t>
  </si>
  <si>
    <t xml:space="preserve">No aplica</t>
  </si>
  <si>
    <t xml:space="preserve">No</t>
  </si>
  <si>
    <t xml:space="preserve">En el periodo correspondiente al Primer Trimestre del Ejercicio Fiscal 2017, el municipio de General Francisco R. Murguía, ,Zac., no llevo a cabo procesos de licitación pública ni invitaciones a cuando menos tres personas, en virtud de que no tuvo obras por montos que requirieran de estos procedimientos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093</t>
  </si>
  <si>
    <t xml:space="preserve">24094</t>
  </si>
  <si>
    <t xml:space="preserve">24095</t>
  </si>
  <si>
    <t xml:space="preserve">24096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Fecha de la junta de aclaraciones</t>
  </si>
  <si>
    <t xml:space="preserve">Segundo apellido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118</t>
  </si>
  <si>
    <t xml:space="preserve">24119</t>
  </si>
  <si>
    <t xml:space="preserve">24120</t>
  </si>
  <si>
    <t xml:space="preserve">Hipervínculo al fallo de la junta de aclaraciones</t>
  </si>
  <si>
    <t xml:space="preserve">Hipervínculo, en su caso, a los dictámenes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117</t>
  </si>
  <si>
    <t xml:space="preserve">Partida Presupuestal</t>
  </si>
  <si>
    <t xml:space="preserve">24125</t>
  </si>
  <si>
    <t xml:space="preserve">24126</t>
  </si>
  <si>
    <t xml:space="preserve">24127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121</t>
  </si>
  <si>
    <t xml:space="preserve">24122</t>
  </si>
  <si>
    <t xml:space="preserve">24123</t>
  </si>
  <si>
    <t xml:space="preserve">24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true" hidden="false" outlineLevel="0" max="5" min="5" style="1" width="15.7"/>
    <col collapsed="false" customWidth="true" hidden="false" outlineLevel="0" max="6" min="6" style="1" width="30.7"/>
    <col collapsed="false" customWidth="true" hidden="false" outlineLevel="0" max="7" min="7" style="1" width="11.7"/>
    <col collapsed="false" customWidth="true" hidden="false" outlineLevel="0" max="8" min="8" style="1" width="35.99"/>
    <col collapsed="false" customWidth="true" hidden="false" outlineLevel="0" max="13" min="9" style="1" width="15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15.7"/>
    <col collapsed="false" customWidth="true" hidden="false" outlineLevel="0" max="18" min="18" style="1" width="11.7"/>
    <col collapsed="false" customWidth="true" hidden="false" outlineLevel="0" max="22" min="19" style="1" width="15.7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8" min="27" style="1" width="11.7"/>
    <col collapsed="false" customWidth="true" hidden="false" outlineLevel="0" max="30" min="29" style="1" width="30.7"/>
    <col collapsed="false" customWidth="true" hidden="false" outlineLevel="0" max="34" min="31" style="1" width="15.7"/>
    <col collapsed="false" customWidth="true" hidden="false" outlineLevel="0" max="35" min="35" style="1" width="30.7"/>
    <col collapsed="false" customWidth="true" hidden="false" outlineLevel="0" max="36" min="36" style="1" width="32.56"/>
    <col collapsed="false" customWidth="true" hidden="false" outlineLevel="0" max="40" min="37" style="1" width="30.7"/>
    <col collapsed="false" customWidth="true" hidden="false" outlineLevel="0" max="41" min="41" style="1" width="11.7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1.7"/>
    <col collapsed="false" customWidth="true" hidden="false" outlineLevel="0" max="45" min="45" style="1" width="45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63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s="17" customFormat="true" ht="89.25" hidden="false" customHeight="false" outlineLevel="0" collapsed="false">
      <c r="A8" s="6"/>
      <c r="B8" s="6"/>
      <c r="C8" s="6" t="n">
        <v>2017</v>
      </c>
      <c r="D8" s="6" t="s">
        <v>107</v>
      </c>
      <c r="E8" s="6" t="n">
        <v>0</v>
      </c>
      <c r="F8" s="7"/>
      <c r="G8" s="8"/>
      <c r="H8" s="6" t="s">
        <v>108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s">
        <v>109</v>
      </c>
      <c r="O8" s="6" t="s">
        <v>109</v>
      </c>
      <c r="P8" s="6" t="s">
        <v>109</v>
      </c>
      <c r="Q8" s="6" t="n">
        <v>0</v>
      </c>
      <c r="R8" s="9"/>
      <c r="S8" s="10" t="n">
        <v>0</v>
      </c>
      <c r="T8" s="6" t="n">
        <v>0</v>
      </c>
      <c r="U8" s="6" t="n">
        <v>0</v>
      </c>
      <c r="V8" s="6" t="n">
        <v>0</v>
      </c>
      <c r="W8" s="6" t="s">
        <v>110</v>
      </c>
      <c r="X8" s="6" t="s">
        <v>111</v>
      </c>
      <c r="Y8" s="6" t="s">
        <v>108</v>
      </c>
      <c r="Z8" s="6" t="s">
        <v>108</v>
      </c>
      <c r="AA8" s="9"/>
      <c r="AB8" s="9"/>
      <c r="AC8" s="7"/>
      <c r="AD8" s="6"/>
      <c r="AE8" s="6" t="n">
        <v>1</v>
      </c>
      <c r="AF8" s="6" t="n">
        <v>1</v>
      </c>
      <c r="AG8" s="6" t="n">
        <v>1</v>
      </c>
      <c r="AH8" s="11" t="s">
        <v>112</v>
      </c>
      <c r="AI8" s="6" t="n">
        <v>1</v>
      </c>
      <c r="AJ8" s="6" t="s">
        <v>108</v>
      </c>
      <c r="AK8" s="6"/>
      <c r="AL8" s="6"/>
      <c r="AM8" s="7"/>
      <c r="AN8" s="6"/>
      <c r="AO8" s="12" t="n">
        <v>42844</v>
      </c>
      <c r="AP8" s="13" t="s">
        <v>109</v>
      </c>
      <c r="AQ8" s="14" t="n">
        <v>2017</v>
      </c>
      <c r="AR8" s="15" t="n">
        <v>42844</v>
      </c>
      <c r="AS8" s="16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18" t="s">
        <v>128</v>
      </c>
      <c r="B3" s="18" t="s">
        <v>16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18" t="s">
        <v>128</v>
      </c>
      <c r="B3" s="18" t="s">
        <v>93</v>
      </c>
      <c r="C3" s="18" t="s">
        <v>169</v>
      </c>
      <c r="D3" s="18" t="s">
        <v>170</v>
      </c>
    </row>
    <row r="4" customFormat="false" ht="12.75" hidden="false" customHeight="false" outlineLevel="0" collapsed="false">
      <c r="A4" s="1" t="n">
        <v>1</v>
      </c>
    </row>
  </sheetData>
  <dataValidations count="2">
    <dataValidation allowBlank="true" errorStyle="stop" operator="between" showDropDown="false" showErrorMessage="true" showInputMessage="false" sqref="B4" type="list">
      <formula1>hidden_Tabla_2153481</formula1>
      <formula2>0</formula2>
    </dataValidation>
    <dataValidation allowBlank="true" errorStyle="stop" operator="between" showDropDown="false" showErrorMessage="true" showInputMessage="false" sqref="C4" type="list">
      <formula1>hidden_Tabla_21534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5" hidden="false" customHeight="false" outlineLevel="0" collapsed="false">
      <c r="A3" s="18" t="s">
        <v>128</v>
      </c>
      <c r="B3" s="18" t="s">
        <v>186</v>
      </c>
      <c r="C3" s="18" t="s">
        <v>187</v>
      </c>
      <c r="D3" s="18" t="s">
        <v>188</v>
      </c>
      <c r="E3" s="18" t="s">
        <v>189</v>
      </c>
      <c r="F3" s="18" t="s">
        <v>190</v>
      </c>
    </row>
    <row r="4" customFormat="false" ht="12.75" hidden="false" customHeight="false" outlineLevel="0" collapsed="false">
      <c r="A4" s="1" t="n">
        <v>1</v>
      </c>
      <c r="D4" s="19"/>
    </row>
  </sheetData>
  <dataValidations count="1">
    <dataValidation allowBlank="true" errorStyle="stop" operator="between" showDropDown="false" showErrorMessage="true" showInputMessage="false" sqref="F4" type="list">
      <formula1>hidden_Tabla_215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8" t="s">
        <v>128</v>
      </c>
      <c r="B3" s="18" t="s">
        <v>198</v>
      </c>
      <c r="C3" s="18" t="s">
        <v>199</v>
      </c>
      <c r="D3" s="18" t="s">
        <v>200</v>
      </c>
      <c r="E3" s="18" t="s">
        <v>20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18" t="s">
        <v>128</v>
      </c>
      <c r="B3" s="18" t="s">
        <v>129</v>
      </c>
      <c r="C3" s="18" t="s">
        <v>130</v>
      </c>
      <c r="D3" s="18" t="s">
        <v>131</v>
      </c>
      <c r="E3" s="18" t="s">
        <v>13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" hidden="false" customHeight="false" outlineLevel="0" collapsed="false">
      <c r="A3" s="18" t="s">
        <v>128</v>
      </c>
      <c r="B3" s="18" t="s">
        <v>138</v>
      </c>
      <c r="C3" s="18" t="s">
        <v>129</v>
      </c>
      <c r="D3" s="18" t="s">
        <v>130</v>
      </c>
      <c r="E3" s="18" t="s">
        <v>139</v>
      </c>
      <c r="F3" s="18" t="s">
        <v>13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8" t="s">
        <v>128</v>
      </c>
      <c r="B3" s="18" t="s">
        <v>138</v>
      </c>
      <c r="C3" s="18" t="s">
        <v>145</v>
      </c>
      <c r="D3" s="18" t="s">
        <v>146</v>
      </c>
      <c r="E3" s="18" t="s">
        <v>147</v>
      </c>
      <c r="F3" s="18" t="s">
        <v>148</v>
      </c>
    </row>
    <row r="4" customFormat="false" ht="12.75" hidden="false" customHeight="false" outlineLevel="0" collapsed="false">
      <c r="A4" s="1" t="n">
        <v>1</v>
      </c>
      <c r="C4" s="19"/>
      <c r="D4" s="19"/>
      <c r="E4" s="19"/>
      <c r="F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</row>
    <row r="3" customFormat="false" ht="15" hidden="false" customHeight="false" outlineLevel="0" collapsed="false">
      <c r="A3" s="18" t="s">
        <v>128</v>
      </c>
      <c r="B3" s="18" t="s">
        <v>138</v>
      </c>
      <c r="C3" s="18" t="s">
        <v>152</v>
      </c>
      <c r="D3" s="18" t="s">
        <v>15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</row>
    <row r="3" customFormat="false" ht="15" hidden="false" customHeight="false" outlineLevel="0" collapsed="false">
      <c r="A3" s="18" t="s">
        <v>128</v>
      </c>
      <c r="B3" s="18" t="s">
        <v>159</v>
      </c>
      <c r="C3" s="18" t="s">
        <v>160</v>
      </c>
      <c r="D3" s="18" t="s">
        <v>161</v>
      </c>
      <c r="E3" s="18" t="s">
        <v>162</v>
      </c>
      <c r="F3" s="18" t="s">
        <v>163</v>
      </c>
    </row>
    <row r="4" customFormat="false" ht="12.75" hidden="false" customHeight="false" outlineLevel="0" collapsed="false">
      <c r="A4" s="1" t="n">
        <v>1</v>
      </c>
      <c r="B4" s="20"/>
      <c r="C4" s="19"/>
      <c r="D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27Z</dcterms:created>
  <dc:creator>Chentito</dc:creator>
  <dc:description/>
  <dc:language>en-US</dc:language>
  <cp:lastModifiedBy>Chentito</cp:lastModifiedBy>
  <dcterms:modified xsi:type="dcterms:W3CDTF">2017-09-17T21:38:00Z</dcterms:modified>
  <cp:revision>0</cp:revision>
  <dc:subject/>
  <dc:title/>
</cp:coreProperties>
</file>