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40" sheetId="5" state="visible" r:id="rId6"/>
    <sheet name="Tabla 215341" sheetId="6" state="visible" r:id="rId7"/>
    <sheet name="Tabla 215342" sheetId="7" state="visible" r:id="rId8"/>
    <sheet name="Tabla 215346" sheetId="8" state="visible" r:id="rId9"/>
    <sheet name="Tabla 215343" sheetId="9" state="visible" r:id="rId10"/>
    <sheet name="Tabla 215345" sheetId="10" state="visible" r:id="rId11"/>
    <sheet name="Tabla 215348" sheetId="11" state="visible" r:id="rId12"/>
    <sheet name="hidden_Tabla_2153481" sheetId="12" state="visible" r:id="rId13"/>
    <sheet name="hidden_Tabla_2153482" sheetId="13" state="visible" r:id="rId14"/>
    <sheet name="Tabla 215344" sheetId="14" state="visible" r:id="rId15"/>
    <sheet name="hidden_Tabla_2153441" sheetId="15" state="visible" r:id="rId16"/>
    <sheet name="Tabla 21534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4" vbProcedure="false">#REF!</definedName>
    <definedName function="false" hidden="false" name="hidden5" vbProcedure="false">#REF!</definedName>
    <definedName function="false" hidden="false" name="hidden_Tabla_2153441" vbProcedure="false">hidden_Tabla_2153441!$A$1:$A$3</definedName>
    <definedName function="false" hidden="false" name="hidden_Tabla_2153481" vbProcedure="false">hidden_Tabla_2153481!$A$1:$A$3</definedName>
    <definedName function="false" hidden="false" name="hidden_Tabla_2153482" vbProcedure="false">hidden_Tabla_21534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3">
  <si>
    <t xml:space="preserve">34959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Z39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337</t>
  </si>
  <si>
    <t xml:space="preserve">215338</t>
  </si>
  <si>
    <t xml:space="preserve">215308</t>
  </si>
  <si>
    <t xml:space="preserve">215307</t>
  </si>
  <si>
    <t xml:space="preserve">215309</t>
  </si>
  <si>
    <t xml:space="preserve">215330</t>
  </si>
  <si>
    <t xml:space="preserve">215321</t>
  </si>
  <si>
    <t xml:space="preserve">215318</t>
  </si>
  <si>
    <t xml:space="preserve">215340</t>
  </si>
  <si>
    <t xml:space="preserve">215341</t>
  </si>
  <si>
    <t xml:space="preserve">215342</t>
  </si>
  <si>
    <t xml:space="preserve">215346</t>
  </si>
  <si>
    <t xml:space="preserve">215343</t>
  </si>
  <si>
    <t xml:space="preserve">215316</t>
  </si>
  <si>
    <t xml:space="preserve">215315</t>
  </si>
  <si>
    <t xml:space="preserve">215317</t>
  </si>
  <si>
    <t xml:space="preserve">215310</t>
  </si>
  <si>
    <t xml:space="preserve">215322</t>
  </si>
  <si>
    <t xml:space="preserve">215327</t>
  </si>
  <si>
    <t xml:space="preserve">215328</t>
  </si>
  <si>
    <t xml:space="preserve">215326</t>
  </si>
  <si>
    <t xml:space="preserve">215329</t>
  </si>
  <si>
    <t xml:space="preserve">215313</t>
  </si>
  <si>
    <t xml:space="preserve">215311</t>
  </si>
  <si>
    <t xml:space="preserve">215314</t>
  </si>
  <si>
    <t xml:space="preserve">215319</t>
  </si>
  <si>
    <t xml:space="preserve">215324</t>
  </si>
  <si>
    <t xml:space="preserve">215323</t>
  </si>
  <si>
    <t xml:space="preserve">215334</t>
  </si>
  <si>
    <t xml:space="preserve">215335</t>
  </si>
  <si>
    <t xml:space="preserve">215345</t>
  </si>
  <si>
    <t xml:space="preserve">215348</t>
  </si>
  <si>
    <t xml:space="preserve">215344</t>
  </si>
  <si>
    <t xml:space="preserve">215339</t>
  </si>
  <si>
    <t xml:space="preserve">215347</t>
  </si>
  <si>
    <t xml:space="preserve">215320</t>
  </si>
  <si>
    <t xml:space="preserve">215331</t>
  </si>
  <si>
    <t xml:space="preserve">215336</t>
  </si>
  <si>
    <t xml:space="preserve">215332</t>
  </si>
  <si>
    <t xml:space="preserve">215333</t>
  </si>
  <si>
    <t xml:space="preserve">215325</t>
  </si>
  <si>
    <t xml:space="preserve">215312</t>
  </si>
  <si>
    <t xml:space="preserve">215349</t>
  </si>
  <si>
    <t xml:space="preserve">215350</t>
  </si>
  <si>
    <t xml:space="preserve">21535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Obra pública</t>
  </si>
  <si>
    <t xml:space="preserve">01/04/2015 al 30/06/2015</t>
  </si>
  <si>
    <t xml:space="preserve">15OFIII14 055</t>
  </si>
  <si>
    <t xml:space="preserve">http://www.presidencianieves.org.mx/pages/transparencia/Soporte/3928/15OFIII14055_INVITACION.pdf</t>
  </si>
  <si>
    <t xml:space="preserve">CONSTRUCCIÓN DE TERRACERÍA EN EL TRAMO MARAVILLAS - SAN JOSÉ DE MORTEROS DEL KM 2+200 AL 4+200 INICIO EN E.C. NIEVES - ESTACIÓN CAMACHO</t>
  </si>
  <si>
    <t xml:space="preserve">Desarrollo Económico y Social</t>
  </si>
  <si>
    <t xml:space="preserve">GFRM - FIII - 2015 - 036</t>
  </si>
  <si>
    <t xml:space="preserve">Pesos Mexicanos</t>
  </si>
  <si>
    <t xml:space="preserve">No aplica</t>
  </si>
  <si>
    <t xml:space="preserve">Cheque</t>
  </si>
  <si>
    <t xml:space="preserve">http://www.presidencianieves.org.mx/pages/transparencia/Soporte/3928/15OFIII14055_CONTRATO.pdf</t>
  </si>
  <si>
    <t xml:space="preserve">No</t>
  </si>
  <si>
    <t xml:space="preserve">Verificar que se cumpla eficazmente con el proyecto ejecutivo, los procedimientos de construcción, especificaciones, normas, programa y presupuesto del proyecto ejecutivo de la obra contratada. Con la finalidad de proponer las modificaciones y adecuaciones que procedan para garantizar que la obra se realice con la calidad, tiempo, costo y seguridad proyectados</t>
  </si>
  <si>
    <t xml:space="preserve">http://presidencianieves.org.mx/pages/transparencia/Soporte/3929/Informe_Fondo_III_Diciembre_Ejercicio_2015.pdf</t>
  </si>
  <si>
    <t xml:space="preserve">http://www.presidencianieves.org.mx/pages/transparencia/Soporte/3928/15OFIII14055_ENTREGA.pdf</t>
  </si>
  <si>
    <t xml:space="preserve">No se realizaron estudios de impacto urbano y ambiental, no se eleboró finiquito</t>
  </si>
  <si>
    <t xml:space="preserve">Adjudicación directa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4093</t>
  </si>
  <si>
    <t xml:space="preserve">24094</t>
  </si>
  <si>
    <t xml:space="preserve">24095</t>
  </si>
  <si>
    <t xml:space="preserve">24096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WILHELM</t>
  </si>
  <si>
    <t xml:space="preserve">THIESSEN</t>
  </si>
  <si>
    <t xml:space="preserve"> FEHR</t>
  </si>
  <si>
    <t xml:space="preserve">WILHELM THIESSEN FEHR</t>
  </si>
  <si>
    <t xml:space="preserve">MANUEL</t>
  </si>
  <si>
    <t xml:space="preserve">LÓPEZ</t>
  </si>
  <si>
    <t xml:space="preserve">ZAPATA</t>
  </si>
  <si>
    <t xml:space="preserve">MANUEL LÓPEZ ZAPATA</t>
  </si>
  <si>
    <t xml:space="preserve">REGINALDO</t>
  </si>
  <si>
    <t xml:space="preserve">RUIZ </t>
  </si>
  <si>
    <t xml:space="preserve">QUIROZ</t>
  </si>
  <si>
    <t xml:space="preserve">REGINALDO RUIZ QUIROZ</t>
  </si>
  <si>
    <t xml:space="preserve">24097</t>
  </si>
  <si>
    <t xml:space="preserve">24098</t>
  </si>
  <si>
    <t xml:space="preserve">24099</t>
  </si>
  <si>
    <t xml:space="preserve">24100</t>
  </si>
  <si>
    <t xml:space="preserve">24101</t>
  </si>
  <si>
    <t xml:space="preserve">Fecha de la junta de aclaraciones</t>
  </si>
  <si>
    <t xml:space="preserve">Segundo apellido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UAN MANUEL</t>
  </si>
  <si>
    <t xml:space="preserve">GONZÁLEZ</t>
  </si>
  <si>
    <t xml:space="preserve">VADILLO</t>
  </si>
  <si>
    <t xml:space="preserve">DIRECTOR DE OBRAS PÚBLICAS</t>
  </si>
  <si>
    <t xml:space="preserve">24118</t>
  </si>
  <si>
    <t xml:space="preserve">24119</t>
  </si>
  <si>
    <t xml:space="preserve">24120</t>
  </si>
  <si>
    <t xml:space="preserve">Hipervínculo al fallo de la junta de aclaraciones</t>
  </si>
  <si>
    <t xml:space="preserve">Hipervínculo, en su caso, a los dictámenes</t>
  </si>
  <si>
    <t xml:space="preserve">http://www.presidencianieves.org.mx/pages/transparencia/Soporte/3928/15OFIII14055_ACLARACIONES.pdf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WILHELM </t>
  </si>
  <si>
    <t xml:space="preserve">FEHR</t>
  </si>
  <si>
    <t xml:space="preserve">Cumple satisfactoriamente con las condiciones legales, técnicas y económicas y sus precios unitarios garantizan el cumplimiento del contrato y asegura las mejores </t>
  </si>
  <si>
    <t xml:space="preserve">24117</t>
  </si>
  <si>
    <t xml:space="preserve">Partida Presupuestal</t>
  </si>
  <si>
    <t xml:space="preserve">24125</t>
  </si>
  <si>
    <t xml:space="preserve">24126</t>
  </si>
  <si>
    <t xml:space="preserve">24127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III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SAN JOSÉ DE MORTEROS</t>
  </si>
  <si>
    <t xml:space="preserve">No se realizaron estudios de impacto urbano y ambiental</t>
  </si>
  <si>
    <t xml:space="preserve">En finiquito</t>
  </si>
  <si>
    <t xml:space="preserve">En planeación</t>
  </si>
  <si>
    <t xml:space="preserve">En ejecución</t>
  </si>
  <si>
    <t xml:space="preserve">24121</t>
  </si>
  <si>
    <t xml:space="preserve">24122</t>
  </si>
  <si>
    <t xml:space="preserve">24123</t>
  </si>
  <si>
    <t xml:space="preserve">24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sidencianieves.org.mx/pages/transparencia/Soporte/3928/15OFIII14055_INVITACION.pdf" TargetMode="External"/><Relationship Id="rId2" Type="http://schemas.openxmlformats.org/officeDocument/2006/relationships/hyperlink" Target="http://www.presidencianieves.org.mx/pages/transparencia/Soporte/3928/15OFIII14055_CONTRATO.pdf" TargetMode="External"/><Relationship Id="rId3" Type="http://schemas.openxmlformats.org/officeDocument/2006/relationships/hyperlink" Target="http://www.presidencianieves.org.mx/pages/transparencia/Soporte/3928/15OFIII14055_ENTREGA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sidencianieves.org.mx/pages/transparencia/Soporte/3928/15OFIII14055_ACLAR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10.71"/>
    <col collapsed="false" customWidth="true" hidden="false" outlineLevel="0" max="4" min="4" style="1" width="22.7"/>
    <col collapsed="false" customWidth="true" hidden="false" outlineLevel="0" max="5" min="5" style="1" width="37.14"/>
    <col collapsed="false" customWidth="true" hidden="false" outlineLevel="0" max="6" min="6" style="1" width="25.7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false" outlineLevel="0" max="13" min="9" style="1" width="15.7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1.7"/>
    <col collapsed="false" customWidth="true" hidden="false" outlineLevel="0" max="22" min="19" style="1" width="15.7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8" min="27" style="1" width="11.7"/>
    <col collapsed="false" customWidth="true" hidden="false" outlineLevel="0" max="30" min="29" style="1" width="25.7"/>
    <col collapsed="false" customWidth="true" hidden="false" outlineLevel="0" max="35" min="31" style="1" width="15.7"/>
    <col collapsed="false" customWidth="true" hidden="false" outlineLevel="0" max="36" min="36" style="1" width="32.56"/>
    <col collapsed="false" customWidth="true" hidden="false" outlineLevel="0" max="40" min="37" style="1" width="25.7"/>
    <col collapsed="false" customWidth="true" hidden="false" outlineLevel="0" max="41" min="41" style="1" width="11.7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1.7"/>
    <col collapsed="false" customWidth="true" hidden="false" outlineLevel="0" max="45" min="45" style="1" width="30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63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140.25" hidden="false" customHeight="false" outlineLevel="0" collapsed="false">
      <c r="A8" s="6" t="s">
        <v>107</v>
      </c>
      <c r="B8" s="6" t="s">
        <v>108</v>
      </c>
      <c r="C8" s="7" t="n">
        <v>2015</v>
      </c>
      <c r="D8" s="8" t="s">
        <v>109</v>
      </c>
      <c r="E8" s="7" t="s">
        <v>110</v>
      </c>
      <c r="F8" s="9" t="s">
        <v>111</v>
      </c>
      <c r="G8" s="10" t="n">
        <v>42066</v>
      </c>
      <c r="H8" s="7" t="s">
        <v>112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11" t="s">
        <v>113</v>
      </c>
      <c r="O8" s="11" t="s">
        <v>113</v>
      </c>
      <c r="P8" s="11" t="s">
        <v>113</v>
      </c>
      <c r="Q8" s="7" t="s">
        <v>114</v>
      </c>
      <c r="R8" s="10" t="n">
        <v>42109</v>
      </c>
      <c r="S8" s="12" t="n">
        <v>2197269.82</v>
      </c>
      <c r="T8" s="7" t="n">
        <v>2548833</v>
      </c>
      <c r="U8" s="7" t="n">
        <v>1200000</v>
      </c>
      <c r="V8" s="7" t="n">
        <v>2500000</v>
      </c>
      <c r="W8" s="8" t="s">
        <v>115</v>
      </c>
      <c r="X8" s="11" t="s">
        <v>116</v>
      </c>
      <c r="Y8" s="6" t="s">
        <v>117</v>
      </c>
      <c r="Z8" s="7" t="s">
        <v>112</v>
      </c>
      <c r="AA8" s="13" t="n">
        <v>42200</v>
      </c>
      <c r="AB8" s="13" t="n">
        <v>42297</v>
      </c>
      <c r="AC8" s="9" t="s">
        <v>118</v>
      </c>
      <c r="AD8" s="11"/>
      <c r="AE8" s="7" t="n">
        <v>1</v>
      </c>
      <c r="AF8" s="7" t="n">
        <v>1</v>
      </c>
      <c r="AG8" s="7" t="n">
        <v>1</v>
      </c>
      <c r="AH8" s="11" t="s">
        <v>119</v>
      </c>
      <c r="AI8" s="11" t="n">
        <v>1</v>
      </c>
      <c r="AJ8" s="14" t="s">
        <v>120</v>
      </c>
      <c r="AK8" s="9" t="s">
        <v>121</v>
      </c>
      <c r="AL8" s="9" t="s">
        <v>121</v>
      </c>
      <c r="AM8" s="9" t="s">
        <v>122</v>
      </c>
      <c r="AN8" s="7"/>
      <c r="AO8" s="10" t="n">
        <v>42643</v>
      </c>
      <c r="AP8" s="11" t="s">
        <v>113</v>
      </c>
      <c r="AQ8" s="7" t="n">
        <v>2015</v>
      </c>
      <c r="AR8" s="10" t="n">
        <v>42643</v>
      </c>
      <c r="AS8" s="15" t="s">
        <v>12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Y8" type="list">
      <formula1>hidden3</formula1>
      <formula2>0</formula2>
    </dataValidation>
  </dataValidations>
  <hyperlinks>
    <hyperlink ref="F8" r:id="rId1" display="http://www.presidencianieves.org.mx/pages/transparencia/Soporte/3928/15OFIII14055_INVITACION.pdf"/>
    <hyperlink ref="AC8" r:id="rId2" display="http://www.presidencianieves.org.mx/pages/transparencia/Soporte/3928/15OFIII14055_CONTRATO.pdf"/>
    <hyperlink ref="AM8" r:id="rId3" display="http://www.presidencianieves.org.mx/pages/transparencia/Soporte/3928/15OFIII14055_ENTREG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2</v>
      </c>
    </row>
    <row r="3" customFormat="false" ht="15" hidden="false" customHeight="false" outlineLevel="0" collapsed="false">
      <c r="A3" s="16" t="s">
        <v>136</v>
      </c>
      <c r="B3" s="16" t="s">
        <v>193</v>
      </c>
    </row>
    <row r="4" customFormat="false" ht="12.75" hidden="false" customHeight="false" outlineLevel="0" collapsed="false">
      <c r="A4" s="1" t="n">
        <v>1</v>
      </c>
      <c r="B4" s="1" t="n">
        <v>6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</row>
    <row r="3" customFormat="false" ht="15" hidden="false" customHeight="false" outlineLevel="0" collapsed="false">
      <c r="A3" s="16" t="s">
        <v>136</v>
      </c>
      <c r="B3" s="16" t="s">
        <v>93</v>
      </c>
      <c r="C3" s="16" t="s">
        <v>197</v>
      </c>
      <c r="D3" s="16" t="s">
        <v>198</v>
      </c>
    </row>
    <row r="4" customFormat="false" ht="12.75" hidden="false" customHeight="false" outlineLevel="0" collapsed="false">
      <c r="A4" s="1" t="n">
        <v>1</v>
      </c>
      <c r="B4" s="20" t="s">
        <v>199</v>
      </c>
      <c r="C4" s="20" t="s">
        <v>200</v>
      </c>
      <c r="D4" s="1" t="s">
        <v>201</v>
      </c>
    </row>
  </sheetData>
  <dataValidations count="2">
    <dataValidation allowBlank="true" errorStyle="stop" operator="between" showDropDown="false" showErrorMessage="true" showInputMessage="false" sqref="B4" type="list">
      <formula1>hidden_Tabla_2153481</formula1>
      <formula2>0</formula2>
    </dataValidation>
    <dataValidation allowBlank="true" errorStyle="stop" operator="between" showDropDown="false" showErrorMessage="true" showInputMessage="false" sqref="C4" type="list">
      <formula1>hidden_Tabla_21534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  <c r="F2" s="1" t="s">
        <v>214</v>
      </c>
    </row>
    <row r="3" customFormat="false" ht="15" hidden="false" customHeight="false" outlineLevel="0" collapsed="false">
      <c r="A3" s="16" t="s">
        <v>136</v>
      </c>
      <c r="B3" s="16" t="s">
        <v>215</v>
      </c>
      <c r="C3" s="16" t="s">
        <v>216</v>
      </c>
      <c r="D3" s="16" t="s">
        <v>217</v>
      </c>
      <c r="E3" s="16" t="s">
        <v>218</v>
      </c>
      <c r="F3" s="16" t="s">
        <v>219</v>
      </c>
    </row>
    <row r="4" customFormat="false" ht="12.75" hidden="false" customHeight="false" outlineLevel="0" collapsed="false">
      <c r="A4" s="1" t="n">
        <v>1</v>
      </c>
      <c r="B4" s="1" t="s">
        <v>220</v>
      </c>
      <c r="C4" s="1" t="s">
        <v>112</v>
      </c>
      <c r="D4" s="17"/>
      <c r="E4" s="21" t="s">
        <v>221</v>
      </c>
      <c r="F4" s="2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</row>
    <row r="3" customFormat="false" ht="15" hidden="false" customHeight="false" outlineLevel="0" collapsed="false">
      <c r="A3" s="16" t="s">
        <v>136</v>
      </c>
      <c r="B3" s="16" t="s">
        <v>229</v>
      </c>
      <c r="C3" s="16" t="s">
        <v>230</v>
      </c>
      <c r="D3" s="16" t="s">
        <v>231</v>
      </c>
      <c r="E3" s="16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16" t="s">
        <v>136</v>
      </c>
      <c r="B3" s="16" t="s">
        <v>137</v>
      </c>
      <c r="C3" s="16" t="s">
        <v>138</v>
      </c>
      <c r="D3" s="16" t="s">
        <v>139</v>
      </c>
      <c r="E3" s="16" t="s">
        <v>140</v>
      </c>
    </row>
    <row r="4" customFormat="false" ht="12.75" hidden="false" customHeight="false" outlineLevel="0" collapsed="false">
      <c r="A4" s="1" t="n">
        <v>1</v>
      </c>
      <c r="B4" s="1" t="s">
        <v>141</v>
      </c>
      <c r="C4" s="1" t="s">
        <v>142</v>
      </c>
      <c r="D4" s="1" t="s">
        <v>143</v>
      </c>
      <c r="E4" s="1" t="s">
        <v>144</v>
      </c>
    </row>
    <row r="5" customFormat="false" ht="12.75" hidden="false" customHeight="false" outlineLevel="0" collapsed="false">
      <c r="A5" s="1" t="n">
        <v>1</v>
      </c>
      <c r="B5" s="1" t="s">
        <v>145</v>
      </c>
      <c r="C5" s="1" t="s">
        <v>146</v>
      </c>
      <c r="D5" s="1" t="s">
        <v>147</v>
      </c>
      <c r="E5" s="1" t="s">
        <v>148</v>
      </c>
    </row>
    <row r="6" customFormat="false" ht="12.75" hidden="false" customHeight="false" outlineLevel="0" collapsed="false">
      <c r="A6" s="1" t="n">
        <v>1</v>
      </c>
      <c r="B6" s="1" t="s">
        <v>149</v>
      </c>
      <c r="C6" s="17" t="s">
        <v>150</v>
      </c>
      <c r="D6" s="1" t="s">
        <v>151</v>
      </c>
      <c r="E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16" t="s">
        <v>136</v>
      </c>
      <c r="B3" s="16" t="s">
        <v>158</v>
      </c>
      <c r="C3" s="16" t="s">
        <v>137</v>
      </c>
      <c r="D3" s="16" t="s">
        <v>138</v>
      </c>
      <c r="E3" s="16" t="s">
        <v>159</v>
      </c>
      <c r="F3" s="16" t="s">
        <v>140</v>
      </c>
    </row>
    <row r="4" customFormat="false" ht="12.75" hidden="false" customHeight="false" outlineLevel="0" collapsed="false">
      <c r="A4" s="1" t="n">
        <v>1</v>
      </c>
      <c r="B4" s="18" t="n">
        <v>42073</v>
      </c>
      <c r="C4" s="1" t="s">
        <v>141</v>
      </c>
      <c r="D4" s="1" t="s">
        <v>142</v>
      </c>
      <c r="E4" s="1" t="s">
        <v>143</v>
      </c>
      <c r="F4" s="1" t="s">
        <v>144</v>
      </c>
    </row>
    <row r="5" customFormat="false" ht="12.75" hidden="false" customHeight="false" outlineLevel="0" collapsed="false">
      <c r="A5" s="1" t="n">
        <v>1</v>
      </c>
      <c r="B5" s="18" t="n">
        <v>42073</v>
      </c>
      <c r="C5" s="1" t="s">
        <v>145</v>
      </c>
      <c r="D5" s="1" t="s">
        <v>146</v>
      </c>
      <c r="E5" s="1" t="s">
        <v>147</v>
      </c>
      <c r="F5" s="1" t="s">
        <v>148</v>
      </c>
    </row>
    <row r="6" customFormat="false" ht="12.75" hidden="false" customHeight="false" outlineLevel="0" collapsed="false">
      <c r="A6" s="1" t="n">
        <v>1</v>
      </c>
      <c r="B6" s="18" t="n">
        <v>42073</v>
      </c>
      <c r="C6" s="1" t="s">
        <v>149</v>
      </c>
      <c r="D6" s="17" t="s">
        <v>150</v>
      </c>
      <c r="E6" s="1" t="s">
        <v>151</v>
      </c>
      <c r="F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  <c r="F2" s="1" t="s">
        <v>164</v>
      </c>
    </row>
    <row r="3" customFormat="false" ht="15" hidden="false" customHeight="false" outlineLevel="0" collapsed="false">
      <c r="A3" s="16" t="s">
        <v>136</v>
      </c>
      <c r="B3" s="16" t="s">
        <v>158</v>
      </c>
      <c r="C3" s="16" t="s">
        <v>165</v>
      </c>
      <c r="D3" s="16" t="s">
        <v>166</v>
      </c>
      <c r="E3" s="16" t="s">
        <v>167</v>
      </c>
      <c r="F3" s="16" t="s">
        <v>168</v>
      </c>
    </row>
    <row r="4" customFormat="false" ht="12.75" hidden="false" customHeight="false" outlineLevel="0" collapsed="false">
      <c r="A4" s="1" t="n">
        <v>1</v>
      </c>
      <c r="B4" s="18" t="n">
        <v>42073</v>
      </c>
      <c r="C4" s="1" t="s">
        <v>169</v>
      </c>
      <c r="D4" s="1" t="s">
        <v>170</v>
      </c>
      <c r="E4" s="1" t="s">
        <v>171</v>
      </c>
      <c r="F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</row>
    <row r="3" customFormat="false" ht="15" hidden="false" customHeight="false" outlineLevel="0" collapsed="false">
      <c r="A3" s="16" t="s">
        <v>136</v>
      </c>
      <c r="B3" s="16" t="s">
        <v>158</v>
      </c>
      <c r="C3" s="16" t="s">
        <v>176</v>
      </c>
      <c r="D3" s="16" t="s">
        <v>177</v>
      </c>
    </row>
    <row r="4" customFormat="false" ht="12.75" hidden="false" customHeight="false" outlineLevel="0" collapsed="false">
      <c r="A4" s="1" t="n">
        <v>1</v>
      </c>
      <c r="B4" s="18" t="n">
        <v>42073</v>
      </c>
      <c r="C4" s="19" t="s">
        <v>178</v>
      </c>
    </row>
  </sheetData>
  <hyperlinks>
    <hyperlink ref="C4" r:id="rId1" display="http://www.presidencianieves.org.mx/pages/transparencia/Soporte/3928/15OFIII14055_ACLARACION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6" t="s">
        <v>136</v>
      </c>
      <c r="B3" s="16" t="s">
        <v>184</v>
      </c>
      <c r="C3" s="16" t="s">
        <v>185</v>
      </c>
      <c r="D3" s="16" t="s">
        <v>186</v>
      </c>
      <c r="E3" s="16" t="s">
        <v>187</v>
      </c>
      <c r="F3" s="16" t="s">
        <v>188</v>
      </c>
    </row>
    <row r="4" customFormat="false" ht="12.75" hidden="false" customHeight="false" outlineLevel="0" collapsed="false">
      <c r="A4" s="1" t="n">
        <v>1</v>
      </c>
      <c r="B4" s="17" t="s">
        <v>189</v>
      </c>
      <c r="C4" s="1" t="s">
        <v>142</v>
      </c>
      <c r="D4" s="1" t="s">
        <v>190</v>
      </c>
      <c r="E4" s="1" t="s">
        <v>144</v>
      </c>
      <c r="F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7:27Z</dcterms:created>
  <dc:creator>Chentito</dc:creator>
  <dc:description/>
  <dc:language>en-US</dc:language>
  <cp:lastModifiedBy>Chentito</cp:lastModifiedBy>
  <dcterms:modified xsi:type="dcterms:W3CDTF">2017-09-18T00:21:14Z</dcterms:modified>
  <cp:revision>0</cp:revision>
  <dc:subject/>
  <dc:title/>
</cp:coreProperties>
</file>