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3496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Z39FXXX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394</t>
  </si>
  <si>
    <t xml:space="preserve">215398</t>
  </si>
  <si>
    <t xml:space="preserve">215397</t>
  </si>
  <si>
    <t xml:space="preserve">215396</t>
  </si>
  <si>
    <t xml:space="preserve">215399</t>
  </si>
  <si>
    <t xml:space="preserve">215400</t>
  </si>
  <si>
    <t xml:space="preserve">215402</t>
  </si>
  <si>
    <t xml:space="preserve">215405</t>
  </si>
  <si>
    <t xml:space="preserve">215403</t>
  </si>
  <si>
    <t xml:space="preserve">215404</t>
  </si>
  <si>
    <t xml:space="preserve">215401</t>
  </si>
  <si>
    <t xml:space="preserve">215395</t>
  </si>
  <si>
    <t xml:space="preserve">215406</t>
  </si>
  <si>
    <t xml:space="preserve">215408</t>
  </si>
  <si>
    <t xml:space="preserve">21540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stribución de recursos del Fondo III</t>
  </si>
  <si>
    <t xml:space="preserve">Trimestral</t>
  </si>
  <si>
    <t xml:space="preserve">01/01/2017 al 31/03/2017</t>
  </si>
  <si>
    <t xml:space="preserve">Recursos FISMDF</t>
  </si>
  <si>
    <t xml:space="preserve">Techo financiero, rubros de aplicación, ejercido acumulado</t>
  </si>
  <si>
    <t xml:space="preserve">http://presidencianieves.org.mx/pages/transparencia/Soporte/4101/PMD_2017_2018.pdf</t>
  </si>
  <si>
    <t xml:space="preserve">Otro (especificar)</t>
  </si>
  <si>
    <t xml:space="preserve">http://www.presidencianieves.org.mx/pages/transparencia/Soporte/3930/Fondo_III_1erTrimestre2017.pdf</t>
  </si>
  <si>
    <t xml:space="preserve">Desarrollo Económico y Soci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esidencianieves.org.mx/pages/transparencia/Soporte/4101/PMD_2017_2018.pdf" TargetMode="External"/><Relationship Id="rId2" Type="http://schemas.openxmlformats.org/officeDocument/2006/relationships/hyperlink" Target="http://www.presidencianieves.org.mx/pages/transparencia/Soporte/3930/Fondo_III_1erTrimestre2017.pdf" TargetMode="External"/><Relationship Id="rId3" Type="http://schemas.openxmlformats.org/officeDocument/2006/relationships/hyperlink" Target="http://www.presidencianieves.org.mx/pages/transparencia/Soporte/3930/Fondo_III_1erTrimestre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51" hidden="false" customHeight="false" outlineLevel="0" collapsed="false">
      <c r="A8" s="1" t="n">
        <v>2017</v>
      </c>
      <c r="B8" s="1" t="s">
        <v>45</v>
      </c>
      <c r="C8" s="1" t="s">
        <v>46</v>
      </c>
      <c r="D8" s="5" t="s">
        <v>47</v>
      </c>
      <c r="E8" s="1" t="s">
        <v>48</v>
      </c>
      <c r="F8" s="1" t="s">
        <v>49</v>
      </c>
      <c r="G8" s="6" t="s">
        <v>50</v>
      </c>
      <c r="H8" s="7" t="s">
        <v>51</v>
      </c>
      <c r="I8" s="6" t="s">
        <v>52</v>
      </c>
      <c r="J8" s="6" t="s">
        <v>52</v>
      </c>
      <c r="K8" s="8" t="n">
        <v>42844</v>
      </c>
      <c r="L8" s="9" t="s">
        <v>53</v>
      </c>
      <c r="M8" s="9" t="n">
        <v>2017</v>
      </c>
      <c r="N8" s="8" t="n">
        <v>4284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G8" r:id="rId1" display="http://presidencianieves.org.mx/pages/transparencia/Soporte/4101/PMD_2017_2018.pdf"/>
    <hyperlink ref="I8" r:id="rId2" display="http://www.presidencianieves.org.mx/pages/transparencia/Soporte/3930/Fondo_III_1erTrimestre2017.pdf"/>
    <hyperlink ref="J8" r:id="rId3" display="http://www.presidencianieves.org.mx/pages/transparencia/Soporte/3930/Fondo_III_1erTrimestre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1:57:27Z</dcterms:created>
  <dc:creator>Vicente Ayala Alvarado</dc:creator>
  <dc:description/>
  <dc:language>en-US</dc:language>
  <cp:lastModifiedBy>Chentito</cp:lastModifiedBy>
  <dcterms:modified xsi:type="dcterms:W3CDTF">2017-09-17T01:57:29Z</dcterms:modified>
  <cp:revision>0</cp:revision>
  <dc:subject/>
  <dc:title/>
</cp:coreProperties>
</file>