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34961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EZ39FXXX.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394</t>
  </si>
  <si>
    <t xml:space="preserve">215398</t>
  </si>
  <si>
    <t xml:space="preserve">215397</t>
  </si>
  <si>
    <t xml:space="preserve">215396</t>
  </si>
  <si>
    <t xml:space="preserve">215399</t>
  </si>
  <si>
    <t xml:space="preserve">215400</t>
  </si>
  <si>
    <t xml:space="preserve">215402</t>
  </si>
  <si>
    <t xml:space="preserve">215405</t>
  </si>
  <si>
    <t xml:space="preserve">215403</t>
  </si>
  <si>
    <t xml:space="preserve">215404</t>
  </si>
  <si>
    <t xml:space="preserve">215401</t>
  </si>
  <si>
    <t xml:space="preserve">215395</t>
  </si>
  <si>
    <t xml:space="preserve">215406</t>
  </si>
  <si>
    <t xml:space="preserve">215408</t>
  </si>
  <si>
    <t xml:space="preserve">215407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istribución de recursos del Fondo III</t>
  </si>
  <si>
    <t xml:space="preserve">Trimestral</t>
  </si>
  <si>
    <t xml:space="preserve">01/04/2016 al 30/06/2016</t>
  </si>
  <si>
    <t xml:space="preserve">Recursos FISMDF</t>
  </si>
  <si>
    <t xml:space="preserve">Rubro, Techo financiero, Ejercido acumulado</t>
  </si>
  <si>
    <t xml:space="preserve">http://presidencianieves.org.mx/pages/transparencia/Soporte/4101/PMD_2014_2016.pdf</t>
  </si>
  <si>
    <t xml:space="preserve">Otro (especificar)</t>
  </si>
  <si>
    <t xml:space="preserve">Desarrollo Económico y Social</t>
  </si>
  <si>
    <t xml:space="preserve">En el criterio 7 se manejan el Plan Municipal de Desarrollo, los lineamientos técnicos de operación del ramo 33 y las matrices del PASH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residencianieves.org.mx/pages/transparencia/Soporte/4101/PMD_2014_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45.7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25.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5" t="s">
        <v>39</v>
      </c>
      <c r="K7" s="5" t="s">
        <v>40</v>
      </c>
      <c r="L7" s="5" t="s">
        <v>41</v>
      </c>
      <c r="M7" s="5" t="s">
        <v>42</v>
      </c>
      <c r="N7" s="5" t="s">
        <v>43</v>
      </c>
      <c r="O7" s="5" t="s">
        <v>44</v>
      </c>
    </row>
    <row r="8" customFormat="false" ht="38.25" hidden="false" customHeight="false" outlineLevel="0" collapsed="false">
      <c r="A8" s="6" t="n">
        <v>2016</v>
      </c>
      <c r="B8" s="6" t="s">
        <v>45</v>
      </c>
      <c r="C8" s="6" t="s">
        <v>46</v>
      </c>
      <c r="D8" s="7" t="s">
        <v>47</v>
      </c>
      <c r="E8" s="6" t="s">
        <v>48</v>
      </c>
      <c r="F8" s="6" t="s">
        <v>49</v>
      </c>
      <c r="G8" s="8" t="s">
        <v>50</v>
      </c>
      <c r="H8" s="9" t="s">
        <v>51</v>
      </c>
      <c r="I8" s="6"/>
      <c r="J8" s="6"/>
      <c r="K8" s="10" t="n">
        <v>42844</v>
      </c>
      <c r="L8" s="6" t="s">
        <v>52</v>
      </c>
      <c r="M8" s="6" t="n">
        <v>2016</v>
      </c>
      <c r="N8" s="10" t="n">
        <v>42844</v>
      </c>
      <c r="O8" s="6" t="s">
        <v>53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" type="list">
      <formula1>hidden1</formula1>
      <formula2>0</formula2>
    </dataValidation>
  </dataValidations>
  <hyperlinks>
    <hyperlink ref="G8" r:id="rId1" display="http://presidencianieves.org.mx/pages/transparencia/Soporte/4101/PMD_2014_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5:00:19Z</dcterms:created>
  <dc:creator>Chentito</dc:creator>
  <dc:description/>
  <dc:language>en-US</dc:language>
  <cp:lastModifiedBy>Chentito</cp:lastModifiedBy>
  <dcterms:modified xsi:type="dcterms:W3CDTF">2017-09-17T02:04:58Z</dcterms:modified>
  <cp:revision>0</cp:revision>
  <dc:subject/>
  <dc:title/>
</cp:coreProperties>
</file>