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07/2017 al 30/09/2017</t>
  </si>
  <si>
    <t xml:space="preserve">Desarrollo Económico y Social</t>
  </si>
  <si>
    <t xml:space="preserve">Durante el transcurso del Tercer Trimestre del Ejercicio 2017, el municipio de General Francisco R. Murguía, Zac., no genero Estadístic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5" t="n">
        <v>2017</v>
      </c>
      <c r="B8" s="6" t="s">
        <v>45</v>
      </c>
      <c r="C8" s="5" t="s">
        <v>46</v>
      </c>
      <c r="D8" s="6" t="s">
        <v>47</v>
      </c>
      <c r="E8" s="6" t="s">
        <v>45</v>
      </c>
      <c r="F8" s="6" t="s">
        <v>45</v>
      </c>
      <c r="G8" s="6"/>
      <c r="H8" s="5"/>
      <c r="I8" s="7"/>
      <c r="J8" s="8"/>
      <c r="K8" s="9" t="n">
        <v>43031</v>
      </c>
      <c r="L8" s="5" t="s">
        <v>48</v>
      </c>
      <c r="M8" s="5" t="n">
        <v>2017</v>
      </c>
      <c r="N8" s="9" t="n">
        <v>43031</v>
      </c>
      <c r="O8" s="10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1:57:27Z</dcterms:created>
  <dc:creator>Vicente Ayala Alvarado</dc:creator>
  <dc:description/>
  <dc:language>en-US</dc:language>
  <cp:lastModifiedBy>Chentito</cp:lastModifiedBy>
  <dcterms:modified xsi:type="dcterms:W3CDTF">2017-10-27T16:27:39Z</dcterms:modified>
  <cp:revision>0</cp:revision>
  <dc:subject/>
  <dc:title/>
</cp:coreProperties>
</file>