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81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512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EZ39FXXXIII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799</t>
  </si>
  <si>
    <t xml:space="preserve">218798</t>
  </si>
  <si>
    <t xml:space="preserve">218811</t>
  </si>
  <si>
    <t xml:space="preserve">218808</t>
  </si>
  <si>
    <t xml:space="preserve">218802</t>
  </si>
  <si>
    <t xml:space="preserve">218812</t>
  </si>
  <si>
    <t xml:space="preserve">218800</t>
  </si>
  <si>
    <t xml:space="preserve">218803</t>
  </si>
  <si>
    <t xml:space="preserve">218804</t>
  </si>
  <si>
    <t xml:space="preserve">218805</t>
  </si>
  <si>
    <t xml:space="preserve">218806</t>
  </si>
  <si>
    <t xml:space="preserve">218809</t>
  </si>
  <si>
    <t xml:space="preserve">218810</t>
  </si>
  <si>
    <t xml:space="preserve">218807</t>
  </si>
  <si>
    <t xml:space="preserve">218801</t>
  </si>
  <si>
    <t xml:space="preserve">218813</t>
  </si>
  <si>
    <t xml:space="preserve">218814</t>
  </si>
  <si>
    <t xml:space="preserve">21881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dicatura</t>
  </si>
  <si>
    <t xml:space="preserve">Sin Dato Ver Nota</t>
  </si>
  <si>
    <t xml:space="preserve">Al corte del Primer Trimestre del Ejercicio 2016, el municipio de General Francisco R. Murguía no ha firmado convenios de coordinación con el sector social o priva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016</t>
  </si>
  <si>
    <t xml:space="preserve">25017</t>
  </si>
  <si>
    <t xml:space="preserve">25018</t>
  </si>
  <si>
    <t xml:space="preserve">2501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10.71"/>
    <col collapsed="false" customWidth="true" hidden="false" outlineLevel="0" max="6" min="5" style="1" width="20.7"/>
    <col collapsed="false" customWidth="true" hidden="false" outlineLevel="0" max="7" min="7" style="1" width="20.28"/>
    <col collapsed="false" customWidth="true" hidden="false" outlineLevel="0" max="8" min="8" style="1" width="20.7"/>
    <col collapsed="false" customWidth="true" hidden="false" outlineLevel="0" max="11" min="9" style="1" width="10.71"/>
    <col collapsed="false" customWidth="true" hidden="false" outlineLevel="0" max="13" min="12" style="1" width="20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7" min="16" style="1" width="10.71"/>
    <col collapsed="false" customWidth="true" hidden="false" outlineLevel="0" max="18" min="18" style="1" width="30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63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76.5" hidden="false" customHeight="false" outlineLevel="0" collapsed="false">
      <c r="A8" s="6" t="n">
        <v>2016</v>
      </c>
      <c r="B8" s="6" t="s">
        <v>52</v>
      </c>
      <c r="C8" s="6"/>
      <c r="D8" s="7"/>
      <c r="E8" s="8" t="s">
        <v>53</v>
      </c>
      <c r="F8" s="6" t="n">
        <v>1</v>
      </c>
      <c r="G8" s="6" t="s">
        <v>54</v>
      </c>
      <c r="H8" s="6"/>
      <c r="I8" s="7"/>
      <c r="J8" s="7"/>
      <c r="K8" s="6"/>
      <c r="L8" s="6"/>
      <c r="M8" s="6"/>
      <c r="N8" s="7" t="n">
        <v>42844</v>
      </c>
      <c r="O8" s="6" t="s">
        <v>53</v>
      </c>
      <c r="P8" s="6" t="n">
        <v>2016</v>
      </c>
      <c r="Q8" s="7" t="n">
        <v>42844</v>
      </c>
      <c r="R8" s="6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0:54Z</dcterms:created>
  <dc:creator>Chentito</dc:creator>
  <dc:description/>
  <dc:language>en-US</dc:language>
  <cp:lastModifiedBy>Chentito</cp:lastModifiedBy>
  <dcterms:modified xsi:type="dcterms:W3CDTF">2017-10-19T16:35:38Z</dcterms:modified>
  <cp:revision>0</cp:revision>
  <dc:subject/>
  <dc:title/>
</cp:coreProperties>
</file>