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27938</t>
  </si>
  <si>
    <t xml:space="preserve">TITULO</t>
  </si>
  <si>
    <t xml:space="preserve">NOMBRE CORTO</t>
  </si>
  <si>
    <t xml:space="preserve">DESCRIPCION</t>
  </si>
  <si>
    <t xml:space="preserve">Inventario de altas practicadas a bienes muebles</t>
  </si>
  <si>
    <t xml:space="preserve">LTAIPEZ39FXXXIVB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07872</t>
  </si>
  <si>
    <t xml:space="preserve">107875</t>
  </si>
  <si>
    <t xml:space="preserve">107873</t>
  </si>
  <si>
    <t xml:space="preserve">107876</t>
  </si>
  <si>
    <t xml:space="preserve">107878</t>
  </si>
  <si>
    <t xml:space="preserve">107877</t>
  </si>
  <si>
    <t xml:space="preserve">107874</t>
  </si>
  <si>
    <t xml:space="preserve">107879</t>
  </si>
  <si>
    <t xml:space="preserve">107880</t>
  </si>
  <si>
    <t xml:space="preserve">107881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esa de madera de pino, acabado con barniz de poliuretano</t>
  </si>
  <si>
    <t xml:space="preserve">adquision</t>
  </si>
  <si>
    <t xml:space="preserve">Oficialía Mayor</t>
  </si>
  <si>
    <t xml:space="preserve">Fotocopiadora multifuncional, marca CANON IR ADV 6055, no. de serie HTT25600</t>
  </si>
  <si>
    <t xml:space="preserve">Laptop HP 15 AY010LA,Color blanco</t>
  </si>
  <si>
    <t xml:space="preserve">Equipo topografico, baston Geo-Surv. 33009-46 de 4.6 m, Cablle Transfer USB Topcon ET A PC</t>
  </si>
  <si>
    <t xml:space="preserve">3 lector de huella, Eikon 5000, 3 camaras web loguitech c-525 y 3 microfonos p/ pc flex</t>
  </si>
  <si>
    <t xml:space="preserve">MESA DE MADERA COLOR CAFÉ OBSCURO PARA 8 SILLAS.</t>
  </si>
  <si>
    <t xml:space="preserve">EQUIPO DE FOTOCOPIADO, COLOR GRIS CON BLANCO.</t>
  </si>
  <si>
    <t xml:space="preserve">MULTIFUNCIONAL EPSON, L220 COLOR NEGRO, DE INYECCION A TINTA DE CUATRO CARTUCHOS A LADO DERECHO.</t>
  </si>
  <si>
    <t xml:space="preserve">COMPUTADORA LAPTOP, COLOR BLANCO INTER COREL I7 CON RATON INCLUIDO.</t>
  </si>
  <si>
    <t xml:space="preserve">LECTOR DE HUELLA DIGITAL COLOR NEGRO </t>
  </si>
  <si>
    <t xml:space="preserve">MICRÓFONO PARA COMPUTADORA EN COLOR GRIS OSCURO CON FRECUENCIA DE RESPUESTA 100HZ-16KHZ</t>
  </si>
  <si>
    <t xml:space="preserve">CAMARA WEB </t>
  </si>
  <si>
    <t xml:space="preserve">EQUIPO DE MEDICIÓN TOPOGRÁFICO DE UN BASTÓN GEO-SURV 33009-46 DE 4.6M, CABLE TRASFER USB TOPCON ET A PC Y BRUJULA SOKKIA CP-7   </t>
  </si>
  <si>
    <t xml:space="preserve">CAMIONETA DE DOS PUERTAS, DE TRASMISION MANUAL DE 5 VELOCIDADES, COLOR INTERIOR NEGR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39.99"/>
    <col collapsed="false" customWidth="true" hidden="false" outlineLevel="0" max="4" min="4" style="1" width="11.42"/>
    <col collapsed="false" customWidth="true" hidden="false" outlineLevel="0" max="5" min="5" style="1" width="28.28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6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2.75" hidden="false" customHeight="false" outlineLevel="0" collapsed="false">
      <c r="A8" s="1" t="s">
        <v>34</v>
      </c>
      <c r="B8" s="5" t="n">
        <v>1</v>
      </c>
      <c r="C8" s="1" t="s">
        <v>35</v>
      </c>
      <c r="D8" s="6" t="n">
        <v>42782</v>
      </c>
      <c r="E8" s="1" t="n">
        <v>5560</v>
      </c>
      <c r="F8" s="6" t="n">
        <v>43015</v>
      </c>
      <c r="G8" s="7" t="s">
        <v>36</v>
      </c>
      <c r="H8" s="8" t="n">
        <v>2017</v>
      </c>
      <c r="I8" s="9" t="n">
        <v>43015</v>
      </c>
    </row>
    <row r="9" customFormat="false" ht="12.75" hidden="false" customHeight="false" outlineLevel="0" collapsed="false">
      <c r="A9" s="1" t="s">
        <v>37</v>
      </c>
      <c r="B9" s="5" t="n">
        <v>1</v>
      </c>
      <c r="C9" s="1" t="s">
        <v>35</v>
      </c>
      <c r="D9" s="6" t="n">
        <v>42816</v>
      </c>
      <c r="E9" s="5" t="n">
        <v>186600</v>
      </c>
      <c r="F9" s="6" t="n">
        <v>43015</v>
      </c>
      <c r="G9" s="7" t="s">
        <v>36</v>
      </c>
      <c r="H9" s="1" t="n">
        <v>2017</v>
      </c>
      <c r="I9" s="9" t="n">
        <v>43015</v>
      </c>
    </row>
    <row r="10" customFormat="false" ht="12.75" hidden="false" customHeight="false" outlineLevel="0" collapsed="false">
      <c r="A10" s="1" t="s">
        <v>38</v>
      </c>
      <c r="B10" s="5" t="n">
        <v>1</v>
      </c>
      <c r="C10" s="1" t="s">
        <v>35</v>
      </c>
      <c r="D10" s="6" t="n">
        <v>42755</v>
      </c>
      <c r="E10" s="5" t="n">
        <v>14999</v>
      </c>
      <c r="F10" s="6" t="n">
        <v>43015</v>
      </c>
      <c r="G10" s="7" t="s">
        <v>36</v>
      </c>
      <c r="H10" s="1" t="n">
        <v>2017</v>
      </c>
      <c r="I10" s="9" t="n">
        <v>43015</v>
      </c>
    </row>
    <row r="11" customFormat="false" ht="12.75" hidden="false" customHeight="false" outlineLevel="0" collapsed="false">
      <c r="A11" s="1" t="s">
        <v>39</v>
      </c>
      <c r="B11" s="5" t="n">
        <v>1</v>
      </c>
      <c r="C11" s="1" t="s">
        <v>35</v>
      </c>
      <c r="D11" s="6" t="n">
        <v>42793</v>
      </c>
      <c r="E11" s="10" t="n">
        <v>6195.1</v>
      </c>
      <c r="F11" s="6" t="n">
        <v>43015</v>
      </c>
      <c r="G11" s="7" t="s">
        <v>36</v>
      </c>
      <c r="H11" s="1" t="n">
        <v>2017</v>
      </c>
      <c r="I11" s="9" t="n">
        <v>43015</v>
      </c>
    </row>
    <row r="12" customFormat="false" ht="12.75" hidden="false" customHeight="false" outlineLevel="0" collapsed="false">
      <c r="A12" s="1" t="s">
        <v>40</v>
      </c>
      <c r="B12" s="5" t="n">
        <v>3</v>
      </c>
      <c r="C12" s="1" t="s">
        <v>35</v>
      </c>
      <c r="D12" s="6" t="n">
        <v>42761</v>
      </c>
      <c r="E12" s="10" t="n">
        <v>11020.46</v>
      </c>
      <c r="F12" s="6" t="n">
        <v>43015</v>
      </c>
      <c r="G12" s="7" t="s">
        <v>36</v>
      </c>
      <c r="H12" s="1" t="n">
        <v>2017</v>
      </c>
      <c r="I12" s="9" t="n">
        <v>43015</v>
      </c>
    </row>
    <row r="13" customFormat="false" ht="12.75" hidden="false" customHeight="false" outlineLevel="0" collapsed="false">
      <c r="A13" s="7" t="s">
        <v>41</v>
      </c>
      <c r="B13" s="8" t="n">
        <v>1</v>
      </c>
      <c r="C13" s="1" t="s">
        <v>35</v>
      </c>
      <c r="D13" s="6" t="n">
        <v>43018</v>
      </c>
      <c r="E13" s="7" t="n">
        <v>5560</v>
      </c>
      <c r="F13" s="6" t="n">
        <v>43015</v>
      </c>
      <c r="G13" s="7" t="s">
        <v>36</v>
      </c>
      <c r="H13" s="1" t="n">
        <v>2017</v>
      </c>
      <c r="I13" s="6" t="n">
        <v>43015</v>
      </c>
    </row>
    <row r="14" customFormat="false" ht="12.75" hidden="false" customHeight="false" outlineLevel="0" collapsed="false">
      <c r="A14" s="7" t="s">
        <v>42</v>
      </c>
      <c r="B14" s="8" t="n">
        <v>1</v>
      </c>
      <c r="C14" s="1" t="s">
        <v>35</v>
      </c>
      <c r="D14" s="6" t="n">
        <v>43018</v>
      </c>
      <c r="E14" s="7" t="n">
        <v>186600</v>
      </c>
      <c r="F14" s="6" t="n">
        <v>43015</v>
      </c>
      <c r="G14" s="7" t="s">
        <v>36</v>
      </c>
      <c r="H14" s="1" t="n">
        <v>2017</v>
      </c>
      <c r="I14" s="6" t="n">
        <v>43015</v>
      </c>
    </row>
    <row r="15" customFormat="false" ht="12.75" hidden="false" customHeight="false" outlineLevel="0" collapsed="false">
      <c r="A15" s="7" t="s">
        <v>43</v>
      </c>
      <c r="B15" s="8" t="n">
        <v>1</v>
      </c>
      <c r="C15" s="1" t="s">
        <v>35</v>
      </c>
      <c r="D15" s="6" t="n">
        <v>43018</v>
      </c>
      <c r="E15" s="7" t="n">
        <v>4056</v>
      </c>
      <c r="F15" s="6" t="n">
        <v>43015</v>
      </c>
      <c r="G15" s="7" t="s">
        <v>36</v>
      </c>
      <c r="H15" s="1" t="n">
        <v>2017</v>
      </c>
      <c r="I15" s="6" t="n">
        <v>43015</v>
      </c>
    </row>
    <row r="16" customFormat="false" ht="12.75" hidden="false" customHeight="false" outlineLevel="0" collapsed="false">
      <c r="A16" s="7" t="s">
        <v>43</v>
      </c>
      <c r="B16" s="8" t="n">
        <v>1</v>
      </c>
      <c r="C16" s="1" t="s">
        <v>35</v>
      </c>
      <c r="D16" s="6" t="n">
        <v>43018</v>
      </c>
      <c r="E16" s="7" t="n">
        <v>4056</v>
      </c>
      <c r="F16" s="6" t="n">
        <v>43015</v>
      </c>
      <c r="G16" s="7" t="s">
        <v>36</v>
      </c>
      <c r="H16" s="1" t="n">
        <v>2017</v>
      </c>
      <c r="I16" s="6" t="n">
        <v>43015</v>
      </c>
    </row>
    <row r="17" customFormat="false" ht="12.75" hidden="false" customHeight="false" outlineLevel="0" collapsed="false">
      <c r="A17" s="7" t="s">
        <v>44</v>
      </c>
      <c r="B17" s="8" t="n">
        <v>1</v>
      </c>
      <c r="C17" s="1" t="s">
        <v>35</v>
      </c>
      <c r="D17" s="6" t="n">
        <v>43018</v>
      </c>
      <c r="E17" s="7" t="n">
        <v>14999</v>
      </c>
      <c r="F17" s="6" t="n">
        <v>43015</v>
      </c>
      <c r="G17" s="7" t="s">
        <v>36</v>
      </c>
      <c r="H17" s="1" t="n">
        <v>2017</v>
      </c>
      <c r="I17" s="6" t="n">
        <v>43015</v>
      </c>
    </row>
    <row r="18" customFormat="false" ht="12.75" hidden="false" customHeight="false" outlineLevel="0" collapsed="false">
      <c r="A18" s="7" t="s">
        <v>45</v>
      </c>
      <c r="B18" s="8" t="n">
        <v>3</v>
      </c>
      <c r="C18" s="1" t="s">
        <v>35</v>
      </c>
      <c r="D18" s="6" t="n">
        <v>43018</v>
      </c>
      <c r="E18" s="7" t="n">
        <v>7366.44</v>
      </c>
      <c r="F18" s="6" t="n">
        <v>43015</v>
      </c>
      <c r="G18" s="7" t="s">
        <v>36</v>
      </c>
      <c r="H18" s="1" t="n">
        <v>2017</v>
      </c>
      <c r="I18" s="6" t="n">
        <v>43015</v>
      </c>
    </row>
    <row r="19" customFormat="false" ht="12.75" hidden="false" customHeight="false" outlineLevel="0" collapsed="false">
      <c r="A19" s="7" t="s">
        <v>46</v>
      </c>
      <c r="B19" s="8" t="n">
        <v>3</v>
      </c>
      <c r="C19" s="1" t="s">
        <v>35</v>
      </c>
      <c r="D19" s="6" t="n">
        <v>43018</v>
      </c>
      <c r="E19" s="7" t="n">
        <v>522</v>
      </c>
      <c r="F19" s="6" t="n">
        <v>43015</v>
      </c>
      <c r="G19" s="7" t="s">
        <v>36</v>
      </c>
      <c r="H19" s="1" t="n">
        <v>2017</v>
      </c>
      <c r="I19" s="6" t="n">
        <v>43015</v>
      </c>
    </row>
    <row r="20" customFormat="false" ht="12.75" hidden="false" customHeight="false" outlineLevel="0" collapsed="false">
      <c r="A20" s="7" t="s">
        <v>47</v>
      </c>
      <c r="B20" s="8" t="n">
        <v>3</v>
      </c>
      <c r="C20" s="1" t="s">
        <v>35</v>
      </c>
      <c r="D20" s="6" t="n">
        <v>43018</v>
      </c>
      <c r="E20" s="7" t="n">
        <v>2958</v>
      </c>
      <c r="F20" s="6" t="n">
        <v>43015</v>
      </c>
      <c r="G20" s="7" t="s">
        <v>36</v>
      </c>
      <c r="H20" s="1" t="n">
        <v>2017</v>
      </c>
      <c r="I20" s="6" t="n">
        <v>43015</v>
      </c>
    </row>
    <row r="21" customFormat="false" ht="12.75" hidden="false" customHeight="false" outlineLevel="0" collapsed="false">
      <c r="A21" s="7" t="s">
        <v>48</v>
      </c>
      <c r="B21" s="8" t="n">
        <v>1</v>
      </c>
      <c r="C21" s="1" t="s">
        <v>35</v>
      </c>
      <c r="D21" s="6" t="n">
        <v>43018</v>
      </c>
      <c r="E21" s="7" t="n">
        <v>6195.1</v>
      </c>
      <c r="F21" s="6" t="n">
        <v>43015</v>
      </c>
      <c r="G21" s="7" t="s">
        <v>36</v>
      </c>
      <c r="H21" s="1" t="n">
        <v>2017</v>
      </c>
      <c r="I21" s="6" t="n">
        <v>43015</v>
      </c>
    </row>
    <row r="22" customFormat="false" ht="12.75" hidden="false" customHeight="false" outlineLevel="0" collapsed="false">
      <c r="A22" s="7" t="s">
        <v>49</v>
      </c>
      <c r="B22" s="8" t="n">
        <v>1</v>
      </c>
      <c r="C22" s="1" t="s">
        <v>35</v>
      </c>
      <c r="D22" s="6" t="n">
        <v>43018</v>
      </c>
      <c r="E22" s="7" t="n">
        <v>63000</v>
      </c>
      <c r="F22" s="6" t="n">
        <v>43015</v>
      </c>
      <c r="G22" s="7" t="s">
        <v>36</v>
      </c>
      <c r="H22" s="1" t="n">
        <v>2017</v>
      </c>
      <c r="I22" s="6" t="n">
        <v>4301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G8:G22 A13:B22 E13:F22 I13:I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06:50Z</dcterms:created>
  <dc:creator>Chentito</dc:creator>
  <dc:description/>
  <dc:language>en-US</dc:language>
  <cp:lastModifiedBy>Chentito</cp:lastModifiedBy>
  <dcterms:modified xsi:type="dcterms:W3CDTF">2017-10-10T17:42:25Z</dcterms:modified>
  <cp:revision>0</cp:revision>
  <dc:subject/>
  <dc:title/>
</cp:coreProperties>
</file>