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27944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EZ39FXXXIV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7987</t>
  </si>
  <si>
    <t xml:space="preserve">107985</t>
  </si>
  <si>
    <t xml:space="preserve">107988</t>
  </si>
  <si>
    <t xml:space="preserve">107994</t>
  </si>
  <si>
    <t xml:space="preserve">107996</t>
  </si>
  <si>
    <t xml:space="preserve">107986</t>
  </si>
  <si>
    <t xml:space="preserve">107983</t>
  </si>
  <si>
    <t xml:space="preserve">107984</t>
  </si>
  <si>
    <t xml:space="preserve">107995</t>
  </si>
  <si>
    <t xml:space="preserve">107982</t>
  </si>
  <si>
    <t xml:space="preserve">107992</t>
  </si>
  <si>
    <t xml:space="preserve">107990</t>
  </si>
  <si>
    <t xml:space="preserve">107993</t>
  </si>
  <si>
    <t xml:space="preserve">107991</t>
  </si>
  <si>
    <t xml:space="preserve">107989</t>
  </si>
  <si>
    <t xml:space="preserve">107997</t>
  </si>
  <si>
    <t xml:space="preserve">107998</t>
  </si>
  <si>
    <t xml:space="preserve">107999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6 al 31/12/2016</t>
  </si>
  <si>
    <t xml:space="preserve">ND ver nota</t>
  </si>
  <si>
    <t xml:space="preserve">Oficialía Mayor</t>
  </si>
  <si>
    <t xml:space="preserve">Al corte del Segundo Semestre del Ejercicio 2016, el municipio de General Francisco R. Murguía, no ha realizado donaciones de bienes muebles e inmuebles de sus propiedad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6</v>
      </c>
      <c r="B8" s="1" t="s">
        <v>52</v>
      </c>
      <c r="C8" s="1" t="s">
        <v>53</v>
      </c>
      <c r="F8" s="1" t="s">
        <v>53</v>
      </c>
      <c r="G8" s="1" t="s">
        <v>53</v>
      </c>
      <c r="H8" s="1" t="s">
        <v>53</v>
      </c>
      <c r="J8" s="1" t="s">
        <v>53</v>
      </c>
      <c r="N8" s="5" t="n">
        <v>42750</v>
      </c>
      <c r="O8" s="1" t="s">
        <v>54</v>
      </c>
      <c r="P8" s="1" t="n">
        <v>2016</v>
      </c>
      <c r="Q8" s="5" t="n">
        <v>42750</v>
      </c>
      <c r="R8" s="1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7:27:06Z</dcterms:created>
  <dc:creator>Chentito</dc:creator>
  <dc:description/>
  <dc:language>en-US</dc:language>
  <cp:lastModifiedBy>Vicente</cp:lastModifiedBy>
  <dcterms:modified xsi:type="dcterms:W3CDTF">2017-04-24T17:28:59Z</dcterms:modified>
  <cp:revision>0</cp:revision>
  <dc:subject/>
  <dc:title/>
</cp:coreProperties>
</file>