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27938</t>
  </si>
  <si>
    <t xml:space="preserve">TITULO</t>
  </si>
  <si>
    <t xml:space="preserve">NOMBRE CORTO</t>
  </si>
  <si>
    <t xml:space="preserve">DESCRIPCION</t>
  </si>
  <si>
    <t xml:space="preserve">Inventario de altas practicadas a bienes muebles</t>
  </si>
  <si>
    <t xml:space="preserve">LTAIPEZ39FXXXIVB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7872</t>
  </si>
  <si>
    <t xml:space="preserve">107875</t>
  </si>
  <si>
    <t xml:space="preserve">107873</t>
  </si>
  <si>
    <t xml:space="preserve">107876</t>
  </si>
  <si>
    <t xml:space="preserve">107878</t>
  </si>
  <si>
    <t xml:space="preserve">107877</t>
  </si>
  <si>
    <t xml:space="preserve">107874</t>
  </si>
  <si>
    <t xml:space="preserve">107879</t>
  </si>
  <si>
    <t xml:space="preserve">107880</t>
  </si>
  <si>
    <t xml:space="preserve">107881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D Ver Nota</t>
  </si>
  <si>
    <t xml:space="preserve">Oficialía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39.99"/>
    <col collapsed="false" customWidth="true" hidden="false" outlineLevel="0" max="4" min="4" style="1" width="11.42"/>
    <col collapsed="false" customWidth="true" hidden="false" outlineLevel="0" max="5" min="5" style="1" width="28.28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6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.75" hidden="false" customHeight="false" outlineLevel="0" collapsed="false">
      <c r="A8" s="1" t="s">
        <v>34</v>
      </c>
      <c r="B8" s="5" t="n">
        <v>0</v>
      </c>
      <c r="C8" s="1" t="s">
        <v>34</v>
      </c>
      <c r="D8" s="6"/>
      <c r="E8" s="1" t="n">
        <v>0</v>
      </c>
      <c r="F8" s="6" t="n">
        <v>43103</v>
      </c>
      <c r="G8" s="7" t="s">
        <v>35</v>
      </c>
      <c r="H8" s="8" t="n">
        <v>2017</v>
      </c>
      <c r="I8" s="9" t="n">
        <v>4310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06:50Z</dcterms:created>
  <dc:creator>Chentito</dc:creator>
  <dc:description/>
  <dc:language>en-US</dc:language>
  <cp:lastModifiedBy>Chentito</cp:lastModifiedBy>
  <dcterms:modified xsi:type="dcterms:W3CDTF">2018-02-01T03:44:49Z</dcterms:modified>
  <cp:revision>0</cp:revision>
  <dc:subject/>
  <dc:title/>
</cp:coreProperties>
</file>