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27933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EZ39FXXXVI</t>
  </si>
  <si>
    <t xml:space="preserve">Resoluciones y laudos emitidos	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07759</t>
  </si>
  <si>
    <t xml:space="preserve">107754</t>
  </si>
  <si>
    <t xml:space="preserve">107755</t>
  </si>
  <si>
    <t xml:space="preserve">107765</t>
  </si>
  <si>
    <t xml:space="preserve">107756</t>
  </si>
  <si>
    <t xml:space="preserve">107761</t>
  </si>
  <si>
    <t xml:space="preserve">107757</t>
  </si>
  <si>
    <t xml:space="preserve">107758</t>
  </si>
  <si>
    <t xml:space="preserve">107763</t>
  </si>
  <si>
    <t xml:space="preserve">107764</t>
  </si>
  <si>
    <t xml:space="preserve">107762</t>
  </si>
  <si>
    <t xml:space="preserve">107760</t>
  </si>
  <si>
    <t xml:space="preserve">107766</t>
  </si>
  <si>
    <t xml:space="preserve">107767</t>
  </si>
  <si>
    <t xml:space="preserve">10776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406/2013</t>
  </si>
  <si>
    <t xml:space="preserve">Laudo</t>
  </si>
  <si>
    <t xml:space="preserve">Tribunal Local de Conciliacion</t>
  </si>
  <si>
    <t xml:space="preserve">Definitva</t>
  </si>
  <si>
    <t xml:space="preserve">Sindicatura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C8" s="1" t="s">
        <v>47</v>
      </c>
      <c r="D8" s="5" t="s">
        <v>48</v>
      </c>
      <c r="E8" s="1" t="s">
        <v>48</v>
      </c>
      <c r="F8" s="6" t="n">
        <v>42566</v>
      </c>
      <c r="G8" s="1" t="s">
        <v>49</v>
      </c>
      <c r="H8" s="1" t="s">
        <v>50</v>
      </c>
      <c r="K8" s="6" t="n">
        <v>42844</v>
      </c>
      <c r="L8" s="1" t="s">
        <v>51</v>
      </c>
      <c r="M8" s="1" t="n">
        <v>2016</v>
      </c>
      <c r="N8" s="6" t="n">
        <v>4284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4:05:31Z</dcterms:created>
  <dc:creator>Chentito</dc:creator>
  <dc:description/>
  <dc:language>en-US</dc:language>
  <cp:lastModifiedBy>Vicente</cp:lastModifiedBy>
  <dcterms:modified xsi:type="dcterms:W3CDTF">2017-05-02T16:09:56Z</dcterms:modified>
  <cp:revision>0</cp:revision>
  <dc:subject/>
  <dc:title/>
</cp:coreProperties>
</file>