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640" sheetId="3" state="visible" r:id="rId4"/>
    <sheet name="hidden_Tabla_2156401" sheetId="4" state="visible" r:id="rId5"/>
    <sheet name="hidden_Tabla_2156402" sheetId="5" state="visible" r:id="rId6"/>
    <sheet name="hidden_Tabla_2156403" sheetId="6" state="visible" r:id="rId7"/>
  </sheets>
  <definedNames>
    <definedName function="false" hidden="false" name="hidden1" vbProcedure="false">hidden1!$A$1:$A$4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_Tabla_2156401" vbProcedure="false">hidden_Tabla_2156401!$A$1:$A$26</definedName>
    <definedName function="false" hidden="false" name="hidden_Tabla_2156402" vbProcedure="false">hidden_Tabla_2156402!$A$1:$A$41</definedName>
    <definedName function="false" hidden="false" name="hidden_Tabla_2156403" vbProcedure="false">hidden_Tabla_2156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9">
  <si>
    <t xml:space="preserve">34972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Z39FXXXV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5624</t>
  </si>
  <si>
    <t xml:space="preserve">215628</t>
  </si>
  <si>
    <t xml:space="preserve">215627</t>
  </si>
  <si>
    <t xml:space="preserve">215633</t>
  </si>
  <si>
    <t xml:space="preserve">215639</t>
  </si>
  <si>
    <t xml:space="preserve">215638</t>
  </si>
  <si>
    <t xml:space="preserve">215629</t>
  </si>
  <si>
    <t xml:space="preserve">215630</t>
  </si>
  <si>
    <t xml:space="preserve">215625</t>
  </si>
  <si>
    <t xml:space="preserve">215626</t>
  </si>
  <si>
    <t xml:space="preserve">215635</t>
  </si>
  <si>
    <t xml:space="preserve">215636</t>
  </si>
  <si>
    <t xml:space="preserve">215640</t>
  </si>
  <si>
    <t xml:space="preserve">215631</t>
  </si>
  <si>
    <t xml:space="preserve">215634</t>
  </si>
  <si>
    <t xml:space="preserve">215632</t>
  </si>
  <si>
    <t xml:space="preserve">215637</t>
  </si>
  <si>
    <t xml:space="preserve">215623</t>
  </si>
  <si>
    <t xml:space="preserve">215641</t>
  </si>
  <si>
    <t xml:space="preserve">215642</t>
  </si>
  <si>
    <t xml:space="preserve">21564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tés de Participación Social</t>
  </si>
  <si>
    <t xml:space="preserve">Artículo 115 de la Constitución Política de los Estados Unidos Mexicanos</t>
  </si>
  <si>
    <t xml:space="preserve">Contar con representantes vecinales y comunales para la priorización de obras</t>
  </si>
  <si>
    <t xml:space="preserve">Municipal</t>
  </si>
  <si>
    <t xml:space="preserve">Sujeto a reglas de operación</t>
  </si>
  <si>
    <t xml:space="preserve">Residencia efectiva en el municipio de al menos 1 año anterior a la fecha de la elección; no ocupar cargo en partido político; no ser ministro de culto religioso; no ser servidor público enn activo del gobierno federal , estatal o municipal; no haber sido condenado por delito grave; no haber formado parte del comité en 3 periodos consecutivos anteriores.</t>
  </si>
  <si>
    <t xml:space="preserve">Durante el evento de la designación del comité de manera verbal</t>
  </si>
  <si>
    <t xml:space="preserve">Manera verbal</t>
  </si>
  <si>
    <t xml:space="preserve">Nombramiento de comité de manera verbal frente a la comunidad</t>
  </si>
  <si>
    <t xml:space="preserve">Desarrollo Económico y Social</t>
  </si>
  <si>
    <t xml:space="preserve">En relación a la convocatoria para la elección de los Comités de Participación Social, ésta se realizó vía telefónica con el Delegado Municipal, quien como autoridad llevó a cabo la convocatoria personalmente con los habitantes de su comunidad</t>
  </si>
  <si>
    <t xml:space="preserve">Delegacional</t>
  </si>
  <si>
    <t xml:space="preserve">Entidad federativa</t>
  </si>
  <si>
    <t xml:space="preserve">Federal</t>
  </si>
  <si>
    <t xml:space="preserve">24171</t>
  </si>
  <si>
    <t xml:space="preserve">24172</t>
  </si>
  <si>
    <t xml:space="preserve">24173</t>
  </si>
  <si>
    <t xml:space="preserve">24174</t>
  </si>
  <si>
    <t xml:space="preserve">24175</t>
  </si>
  <si>
    <t xml:space="preserve">24176</t>
  </si>
  <si>
    <t xml:space="preserve">24177</t>
  </si>
  <si>
    <t xml:space="preserve">24178</t>
  </si>
  <si>
    <t xml:space="preserve">24179</t>
  </si>
  <si>
    <t xml:space="preserve">24180</t>
  </si>
  <si>
    <t xml:space="preserve">24181</t>
  </si>
  <si>
    <t xml:space="preserve">24182</t>
  </si>
  <si>
    <t xml:space="preserve">24183</t>
  </si>
  <si>
    <t xml:space="preserve">24184</t>
  </si>
  <si>
    <t xml:space="preserve">24185</t>
  </si>
  <si>
    <t xml:space="preserve">24186</t>
  </si>
  <si>
    <t xml:space="preserve">24187</t>
  </si>
  <si>
    <t xml:space="preserve">24188</t>
  </si>
  <si>
    <t xml:space="preserve">24189</t>
  </si>
  <si>
    <t xml:space="preserve">241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ristina</t>
  </si>
  <si>
    <t xml:space="preserve">Chavez</t>
  </si>
  <si>
    <t xml:space="preserve">Varela</t>
  </si>
  <si>
    <t xml:space="preserve">desarrollo_nieves@hotmail.com</t>
  </si>
  <si>
    <t xml:space="preserve">Calle</t>
  </si>
  <si>
    <t xml:space="preserve">Leandro Valle</t>
  </si>
  <si>
    <t xml:space="preserve">Pueblo</t>
  </si>
  <si>
    <t xml:space="preserve">Nieves</t>
  </si>
  <si>
    <t xml:space="preserve">General Francisco R. Murguía</t>
  </si>
  <si>
    <t xml:space="preserve">Zacatecas</t>
  </si>
  <si>
    <t xml:space="preserve">498-935-5010 extensión 120</t>
  </si>
  <si>
    <t xml:space="preserve">8:00 a 16:00 horas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sarrollo_niev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5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1" t="s">
        <v>60</v>
      </c>
      <c r="D8" s="1" t="s">
        <v>61</v>
      </c>
      <c r="E8" s="1" t="s">
        <v>62</v>
      </c>
      <c r="G8" s="1" t="s">
        <v>63</v>
      </c>
      <c r="H8" s="1" t="s">
        <v>64</v>
      </c>
      <c r="I8" s="1" t="s">
        <v>65</v>
      </c>
      <c r="J8" s="1" t="s">
        <v>66</v>
      </c>
      <c r="M8" s="1" t="n">
        <v>1</v>
      </c>
      <c r="N8" s="1" t="n">
        <v>56</v>
      </c>
      <c r="O8" s="1" t="n">
        <v>958</v>
      </c>
      <c r="P8" s="1" t="s">
        <v>67</v>
      </c>
      <c r="Q8" s="6" t="n">
        <v>42735</v>
      </c>
      <c r="R8" s="1" t="s">
        <v>68</v>
      </c>
      <c r="S8" s="1" t="n">
        <v>2016</v>
      </c>
      <c r="T8" s="6" t="n">
        <v>42735</v>
      </c>
      <c r="U8" s="1" t="s">
        <v>69</v>
      </c>
    </row>
  </sheetData>
  <mergeCells count="1"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  <c r="R2" s="1" t="s">
        <v>89</v>
      </c>
      <c r="S2" s="1" t="s">
        <v>90</v>
      </c>
      <c r="T2" s="1" t="s">
        <v>91</v>
      </c>
      <c r="U2" s="1" t="s">
        <v>92</v>
      </c>
    </row>
    <row r="3" customFormat="false" ht="15" hidden="false" customHeight="false" outlineLevel="0" collapsed="false">
      <c r="A3" s="7" t="s">
        <v>93</v>
      </c>
      <c r="B3" s="7" t="s">
        <v>94</v>
      </c>
      <c r="C3" s="7" t="s">
        <v>95</v>
      </c>
      <c r="D3" s="7" t="s">
        <v>96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104</v>
      </c>
      <c r="M3" s="7" t="s">
        <v>105</v>
      </c>
      <c r="N3" s="7" t="s">
        <v>106</v>
      </c>
      <c r="O3" s="7" t="s">
        <v>107</v>
      </c>
      <c r="P3" s="7" t="s">
        <v>108</v>
      </c>
      <c r="Q3" s="7" t="s">
        <v>109</v>
      </c>
      <c r="R3" s="7" t="s">
        <v>110</v>
      </c>
      <c r="S3" s="7" t="s">
        <v>111</v>
      </c>
      <c r="T3" s="7" t="s">
        <v>112</v>
      </c>
      <c r="U3" s="7" t="s">
        <v>113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114</v>
      </c>
      <c r="D4" s="1" t="s">
        <v>115</v>
      </c>
      <c r="E4" s="1" t="s">
        <v>116</v>
      </c>
      <c r="F4" s="8" t="s">
        <v>117</v>
      </c>
      <c r="G4" s="9" t="s">
        <v>118</v>
      </c>
      <c r="H4" s="1" t="s">
        <v>119</v>
      </c>
      <c r="K4" s="9" t="s">
        <v>120</v>
      </c>
      <c r="L4" s="1" t="s">
        <v>121</v>
      </c>
      <c r="N4" s="1" t="s">
        <v>121</v>
      </c>
      <c r="O4" s="1" t="n">
        <v>14</v>
      </c>
      <c r="P4" s="1" t="s">
        <v>122</v>
      </c>
      <c r="Q4" s="1" t="n">
        <v>32</v>
      </c>
      <c r="R4" s="9" t="s">
        <v>123</v>
      </c>
      <c r="S4" s="1" t="n">
        <v>98350</v>
      </c>
      <c r="T4" s="1" t="s">
        <v>124</v>
      </c>
      <c r="U4" s="1" t="s">
        <v>125</v>
      </c>
    </row>
  </sheetData>
  <dataValidations count="3">
    <dataValidation allowBlank="true" errorStyle="stop" operator="between" showDropDown="false" showErrorMessage="true" showInputMessage="false" sqref="G4" type="list">
      <formula1>hidden_Tabla_2156401</formula1>
      <formula2>0</formula2>
    </dataValidation>
    <dataValidation allowBlank="true" errorStyle="stop" operator="between" showDropDown="false" showErrorMessage="true" showInputMessage="false" sqref="R4" type="list">
      <formula1>hidden_Tabla_2156403</formula1>
      <formula2>0</formula2>
    </dataValidation>
    <dataValidation allowBlank="true" errorStyle="stop" operator="between" showDropDown="false" showErrorMessage="true" showInputMessage="false" sqref="K4" type="list">
      <formula1>hidden2</formula1>
      <formula2>0</formula2>
    </dataValidation>
  </dataValidations>
  <hyperlinks>
    <hyperlink ref="F4" r:id="rId1" display="desarrollo_niev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59:07Z</dcterms:created>
  <dc:creator>Chentito</dc:creator>
  <dc:description/>
  <dc:language>en-US</dc:language>
  <cp:lastModifiedBy>Vicente</cp:lastModifiedBy>
  <dcterms:modified xsi:type="dcterms:W3CDTF">2017-07-11T17:56:46Z</dcterms:modified>
  <cp:revision>0</cp:revision>
  <dc:subject/>
  <dc:title/>
</cp:coreProperties>
</file>