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5">
  <si>
    <t xml:space="preserve">27915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 LTAIPEZ39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07328</t>
  </si>
  <si>
    <t xml:space="preserve">107330</t>
  </si>
  <si>
    <t xml:space="preserve">107331</t>
  </si>
  <si>
    <t xml:space="preserve">107355</t>
  </si>
  <si>
    <t xml:space="preserve">107338</t>
  </si>
  <si>
    <t xml:space="preserve">107352</t>
  </si>
  <si>
    <t xml:space="preserve">107344</t>
  </si>
  <si>
    <t xml:space="preserve">107353</t>
  </si>
  <si>
    <t xml:space="preserve">107358</t>
  </si>
  <si>
    <t xml:space="preserve">107357</t>
  </si>
  <si>
    <t xml:space="preserve">107348</t>
  </si>
  <si>
    <t xml:space="preserve">107335</t>
  </si>
  <si>
    <t xml:space="preserve">107336</t>
  </si>
  <si>
    <t xml:space="preserve">107349</t>
  </si>
  <si>
    <t xml:space="preserve">107322</t>
  </si>
  <si>
    <t xml:space="preserve">107350</t>
  </si>
  <si>
    <t xml:space="preserve">107362</t>
  </si>
  <si>
    <t xml:space="preserve">107359</t>
  </si>
  <si>
    <t xml:space="preserve">107337</t>
  </si>
  <si>
    <t xml:space="preserve">107351</t>
  </si>
  <si>
    <t xml:space="preserve">107323</t>
  </si>
  <si>
    <t xml:space="preserve">107324</t>
  </si>
  <si>
    <t xml:space="preserve">107339</t>
  </si>
  <si>
    <t xml:space="preserve">107327</t>
  </si>
  <si>
    <t xml:space="preserve">107340</t>
  </si>
  <si>
    <t xml:space="preserve">107360</t>
  </si>
  <si>
    <t xml:space="preserve">107345</t>
  </si>
  <si>
    <t xml:space="preserve">107341</t>
  </si>
  <si>
    <t xml:space="preserve">107325</t>
  </si>
  <si>
    <t xml:space="preserve">107361</t>
  </si>
  <si>
    <t xml:space="preserve">107346</t>
  </si>
  <si>
    <t xml:space="preserve">107332</t>
  </si>
  <si>
    <t xml:space="preserve">107354</t>
  </si>
  <si>
    <t xml:space="preserve">107333</t>
  </si>
  <si>
    <t xml:space="preserve">107347</t>
  </si>
  <si>
    <t xml:space="preserve">107334</t>
  </si>
  <si>
    <t xml:space="preserve">107363</t>
  </si>
  <si>
    <t xml:space="preserve">107342</t>
  </si>
  <si>
    <t xml:space="preserve">107326</t>
  </si>
  <si>
    <t xml:space="preserve">107343</t>
  </si>
  <si>
    <t xml:space="preserve">107356</t>
  </si>
  <si>
    <t xml:space="preserve">107329</t>
  </si>
  <si>
    <t xml:space="preserve">107364</t>
  </si>
  <si>
    <t xml:space="preserve">107365</t>
  </si>
  <si>
    <t xml:space="preserve">10736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FONDO III.- FONDO DE APORTACIONES PARA LA INFRAESTRUCTURA SOCIAL MUNICIPAL Y DE LAS DEMARCACIONES TERRITORIALES DEL DISTRITO FEDERAL</t>
  </si>
  <si>
    <t xml:space="preserve">FEDERALES</t>
  </si>
  <si>
    <t xml:space="preserve">Directa</t>
  </si>
  <si>
    <t xml:space="preserve">Establecer los mecanismos, procedimientos y responsabilidades que deben seguir las entidades, municipios y DT  para la operación eficaz y eficiente del Fondo de Aportaciones para la Infraestructura Social, en sus dos componentes, Fondo de Aportaciones para la Infraestructura Social Municipal y de las demarcaciones territoriales del 
3 
Distrito Federal y Fondo de Infraestructura Social para las Entidades, así como su alineación a los objetivos señalados en la Ley de Coordinación Fiscal y en la Ley General de Desarrollo Social</t>
  </si>
  <si>
    <t xml:space="preserve">AGUA POTABLE, DRENAJE Y LETRINAS, ALCANTARILLADO, URBANIZACIÓN, ELECTRIFICACIÓN, SALUD, EDUCACIÓN, VIVIENDA, INFRAESTRUCTURA RURAL</t>
  </si>
  <si>
    <t xml:space="preserve">MUNICIPIO</t>
  </si>
  <si>
    <t xml:space="preserve">Otros</t>
  </si>
  <si>
    <t xml:space="preserve">JUAN FRANCISCO SAUCEDA PÉREZ</t>
  </si>
  <si>
    <t xml:space="preserve">JUAN FRANCISCO</t>
  </si>
  <si>
    <t xml:space="preserve">SAUCEDA</t>
  </si>
  <si>
    <t xml:space="preserve">PÉREZ</t>
  </si>
  <si>
    <t xml:space="preserve">juanf-saucedap@hotmail.com </t>
  </si>
  <si>
    <t xml:space="preserve">DESARROLLO ECONÓMICO Y SOCIAL</t>
  </si>
  <si>
    <t xml:space="preserve">Calle</t>
  </si>
  <si>
    <t xml:space="preserve">LEANDRO VALLE</t>
  </si>
  <si>
    <t xml:space="preserve">S/N</t>
  </si>
  <si>
    <t xml:space="preserve">N/A</t>
  </si>
  <si>
    <t xml:space="preserve">Pueblo</t>
  </si>
  <si>
    <t xml:space="preserve">NIEVES</t>
  </si>
  <si>
    <t xml:space="preserve">GENERAL FRANCISCO R. MURGUÍA</t>
  </si>
  <si>
    <t xml:space="preserve">Zacatecas</t>
  </si>
  <si>
    <t xml:space="preserve">014989355010 EXT.110</t>
  </si>
  <si>
    <t xml:space="preserve">LUNES A VIERNES DE 8:00 A.M. A 4:00 P.M.</t>
  </si>
  <si>
    <t xml:space="preserve">FONDO IV.- FONDO PARA EL FORTALECIMIENTO DE LOS MUNICIPIOS Y DE LAS DEMARCACIONES TERRITORIALES DEL D.F.</t>
  </si>
  <si>
    <t xml:space="preserve">FEDERAL</t>
  </si>
  <si>
    <t xml:space="preserve">PROFR. JUAN FRANCISCP SAUCEDA PEREZ</t>
  </si>
  <si>
    <t xml:space="preserve">PEREZ</t>
  </si>
  <si>
    <t xml:space="preserve">juanf_saucedap@hotmail.com</t>
  </si>
  <si>
    <t xml:space="preserve">DESARROLLO ECONOMICO Y SOCIAL</t>
  </si>
  <si>
    <t xml:space="preserve">LEANDRO OVALLE</t>
  </si>
  <si>
    <t xml:space="preserve">MUNICIPIO DE GENERAL FRANCISCO R MURGUIA</t>
  </si>
  <si>
    <t xml:space="preserve">9355010 EXT 111</t>
  </si>
  <si>
    <t xml:space="preserve">8:00AM A 4:00PM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f-saucedap@hotmail.com" TargetMode="External"/><Relationship Id="rId2" Type="http://schemas.openxmlformats.org/officeDocument/2006/relationships/hyperlink" Target="mailto:juanf_saucedap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5" t="s">
        <v>106</v>
      </c>
      <c r="C8" s="1" t="s">
        <v>107</v>
      </c>
      <c r="D8" s="1" t="n">
        <v>40701267</v>
      </c>
      <c r="E8" s="6" t="s">
        <v>108</v>
      </c>
      <c r="F8" s="6" t="s">
        <v>109</v>
      </c>
      <c r="I8" s="7" t="n">
        <v>42736</v>
      </c>
      <c r="J8" s="7" t="n">
        <v>43100</v>
      </c>
      <c r="K8" s="8" t="s">
        <v>110</v>
      </c>
      <c r="L8" s="6" t="s">
        <v>111</v>
      </c>
      <c r="M8" s="9" t="s">
        <v>112</v>
      </c>
      <c r="Q8" s="10" t="s">
        <v>113</v>
      </c>
      <c r="R8" s="1" t="n">
        <v>40701267.77</v>
      </c>
      <c r="T8" s="6" t="s">
        <v>114</v>
      </c>
      <c r="U8" s="6" t="s">
        <v>115</v>
      </c>
      <c r="V8" s="6" t="s">
        <v>116</v>
      </c>
      <c r="W8" s="6" t="s">
        <v>117</v>
      </c>
      <c r="X8" s="11" t="s">
        <v>118</v>
      </c>
      <c r="Y8" s="6" t="s">
        <v>119</v>
      </c>
      <c r="Z8" s="10" t="s">
        <v>120</v>
      </c>
      <c r="AA8" s="6" t="s">
        <v>121</v>
      </c>
      <c r="AB8" s="6" t="s">
        <v>122</v>
      </c>
      <c r="AC8" s="6" t="s">
        <v>123</v>
      </c>
      <c r="AD8" s="10" t="s">
        <v>124</v>
      </c>
      <c r="AE8" s="6" t="s">
        <v>125</v>
      </c>
      <c r="AF8" s="1" t="n">
        <v>1</v>
      </c>
      <c r="AG8" s="6" t="s">
        <v>125</v>
      </c>
      <c r="AH8" s="1" t="n">
        <v>14</v>
      </c>
      <c r="AI8" s="6" t="s">
        <v>126</v>
      </c>
      <c r="AJ8" s="1" t="n">
        <v>32</v>
      </c>
      <c r="AK8" s="10" t="s">
        <v>127</v>
      </c>
      <c r="AL8" s="1" t="n">
        <v>98350</v>
      </c>
      <c r="AM8" s="6" t="s">
        <v>128</v>
      </c>
      <c r="AN8" s="6" t="s">
        <v>129</v>
      </c>
      <c r="AO8" s="7" t="n">
        <v>42825</v>
      </c>
      <c r="AP8" s="6" t="s">
        <v>119</v>
      </c>
      <c r="AQ8" s="1" t="n">
        <v>2017</v>
      </c>
      <c r="AR8" s="7" t="n">
        <v>42825</v>
      </c>
    </row>
    <row r="9" customFormat="false" ht="12.75" hidden="false" customHeight="false" outlineLevel="0" collapsed="false">
      <c r="A9" s="1" t="n">
        <v>2017</v>
      </c>
      <c r="B9" s="5" t="s">
        <v>106</v>
      </c>
      <c r="C9" s="1" t="s">
        <v>130</v>
      </c>
      <c r="D9" s="12" t="n">
        <v>12088643</v>
      </c>
      <c r="E9" s="1" t="s">
        <v>131</v>
      </c>
      <c r="I9" s="7" t="n">
        <v>42370</v>
      </c>
      <c r="J9" s="7" t="n">
        <v>42735</v>
      </c>
      <c r="Q9" s="10" t="s">
        <v>113</v>
      </c>
      <c r="T9" s="1" t="s">
        <v>132</v>
      </c>
      <c r="U9" s="1" t="s">
        <v>115</v>
      </c>
      <c r="V9" s="1" t="s">
        <v>116</v>
      </c>
      <c r="W9" s="1" t="s">
        <v>133</v>
      </c>
      <c r="X9" s="11" t="s">
        <v>134</v>
      </c>
      <c r="Y9" s="1" t="s">
        <v>135</v>
      </c>
      <c r="Z9" s="10" t="s">
        <v>120</v>
      </c>
      <c r="AA9" s="1" t="s">
        <v>136</v>
      </c>
      <c r="AB9" s="1" t="s">
        <v>122</v>
      </c>
      <c r="AF9" s="1" t="n">
        <v>14</v>
      </c>
      <c r="AH9" s="1" t="n">
        <v>14</v>
      </c>
      <c r="AI9" s="1" t="s">
        <v>137</v>
      </c>
      <c r="AJ9" s="1" t="n">
        <v>33</v>
      </c>
      <c r="AK9" s="10" t="s">
        <v>127</v>
      </c>
      <c r="AL9" s="1" t="n">
        <v>98351</v>
      </c>
      <c r="AM9" s="1" t="s">
        <v>138</v>
      </c>
      <c r="AN9" s="1" t="s">
        <v>139</v>
      </c>
      <c r="AP9" s="1" t="s">
        <v>135</v>
      </c>
      <c r="AQ9" s="1" t="n">
        <v>2017</v>
      </c>
      <c r="AR9" s="7" t="n">
        <v>4282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9" type="list">
      <formula1>hidden1</formula1>
      <formula2>0</formula2>
    </dataValidation>
    <dataValidation allowBlank="true" errorStyle="stop" operator="between" showDropDown="false" showErrorMessage="true" showInputMessage="false" sqref="Z8:Z9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hyperlinks>
    <hyperlink ref="X8" r:id="rId1" display="juanf-saucedap@hotmail.com "/>
    <hyperlink ref="X9" r:id="rId2" display="juanf_saucedap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124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223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231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20:41:50Z</dcterms:created>
  <dc:creator>Chentito</dc:creator>
  <dc:description/>
  <cp:keywords/>
  <dc:language>en-US</dc:language>
  <cp:lastModifiedBy>Vicente</cp:lastModifiedBy>
  <dcterms:modified xsi:type="dcterms:W3CDTF">2017-05-11T18:29:57Z</dcterms:modified>
  <cp:revision>0</cp:revision>
  <dc:subject/>
  <dc:title/>
</cp:coreProperties>
</file>