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1/2016 al 31/03/2016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735</v>
      </c>
      <c r="K8" s="1" t="s">
        <v>49</v>
      </c>
      <c r="L8" s="1" t="n">
        <v>2016</v>
      </c>
      <c r="M8" s="6" t="n">
        <v>42735</v>
      </c>
      <c r="N8" s="1" t="s">
        <v>50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735</v>
      </c>
      <c r="K9" s="1" t="s">
        <v>49</v>
      </c>
      <c r="L9" s="1" t="n">
        <v>2016</v>
      </c>
      <c r="M9" s="6" t="n">
        <v>42735</v>
      </c>
      <c r="N9" s="1" t="s">
        <v>50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735</v>
      </c>
      <c r="K10" s="1" t="s">
        <v>49</v>
      </c>
      <c r="L10" s="1" t="n">
        <v>2016</v>
      </c>
      <c r="M10" s="6" t="n">
        <v>42735</v>
      </c>
      <c r="N10" s="1" t="s">
        <v>50</v>
      </c>
    </row>
    <row r="11" customFormat="false" ht="12.75" hidden="false" customHeight="false" outlineLevel="0" collapsed="false">
      <c r="A11" s="1" t="n">
        <v>2016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735</v>
      </c>
      <c r="K11" s="1" t="s">
        <v>49</v>
      </c>
      <c r="L11" s="1" t="n">
        <v>2016</v>
      </c>
      <c r="M11" s="6" t="n">
        <v>42735</v>
      </c>
      <c r="N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735</v>
      </c>
      <c r="K12" s="1" t="s">
        <v>49</v>
      </c>
      <c r="L12" s="1" t="n">
        <v>2016</v>
      </c>
      <c r="M12" s="6" t="n">
        <v>42735</v>
      </c>
      <c r="N12" s="1" t="s">
        <v>50</v>
      </c>
    </row>
    <row r="13" customFormat="false" ht="12.75" hidden="false" customHeight="false" outlineLevel="0" collapsed="false">
      <c r="A13" s="1" t="n">
        <v>2016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735</v>
      </c>
      <c r="K13" s="1" t="s">
        <v>49</v>
      </c>
      <c r="L13" s="1" t="n">
        <v>2016</v>
      </c>
      <c r="M13" s="6" t="n">
        <v>42735</v>
      </c>
      <c r="N13" s="1" t="s">
        <v>50</v>
      </c>
    </row>
    <row r="14" customFormat="false" ht="12.75" hidden="false" customHeight="false" outlineLevel="0" collapsed="false">
      <c r="A14" s="1" t="n">
        <v>2016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735</v>
      </c>
      <c r="K14" s="1" t="s">
        <v>49</v>
      </c>
      <c r="L14" s="1" t="n">
        <v>2016</v>
      </c>
      <c r="M14" s="6" t="n">
        <v>42735</v>
      </c>
      <c r="N14" s="1" t="s">
        <v>50</v>
      </c>
    </row>
    <row r="15" customFormat="false" ht="12.75" hidden="false" customHeight="false" outlineLevel="0" collapsed="false">
      <c r="A15" s="1" t="n">
        <v>2016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735</v>
      </c>
      <c r="K15" s="1" t="s">
        <v>49</v>
      </c>
      <c r="L15" s="1" t="n">
        <v>2016</v>
      </c>
      <c r="M15" s="6" t="n">
        <v>42735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6:43Z</dcterms:modified>
  <cp:revision>0</cp:revision>
  <dc:subject/>
  <dc:title/>
</cp:coreProperties>
</file>