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27887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LTAIPEZ39FXLV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06809</t>
  </si>
  <si>
    <t xml:space="preserve">106806</t>
  </si>
  <si>
    <t xml:space="preserve">106812</t>
  </si>
  <si>
    <t xml:space="preserve">106815</t>
  </si>
  <si>
    <t xml:space="preserve">106811</t>
  </si>
  <si>
    <t xml:space="preserve">106807</t>
  </si>
  <si>
    <t xml:space="preserve">106810</t>
  </si>
  <si>
    <t xml:space="preserve">106814</t>
  </si>
  <si>
    <t xml:space="preserve">106813</t>
  </si>
  <si>
    <t xml:space="preserve">106808</t>
  </si>
  <si>
    <t xml:space="preserve">106816</t>
  </si>
  <si>
    <t xml:space="preserve">106817</t>
  </si>
  <si>
    <t xml:space="preserve">106818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Sin Dato Ver Nota</t>
  </si>
  <si>
    <t xml:space="preserve">Secretaría de Gobierno</t>
  </si>
  <si>
    <t xml:space="preserve">Al corte del Segundo Trimestre del Ejercicio 2017, el municipio de General Francisco R. Murguía no generó información en virtud de que no cuenta con un Consejo Consultiv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7</v>
      </c>
      <c r="B8" s="1" t="s">
        <v>42</v>
      </c>
      <c r="E8" s="1" t="n">
        <v>0</v>
      </c>
      <c r="F8" s="1" t="n">
        <v>0</v>
      </c>
      <c r="G8" s="1" t="s">
        <v>43</v>
      </c>
      <c r="I8" s="5" t="n">
        <v>42921</v>
      </c>
      <c r="J8" s="1" t="s">
        <v>44</v>
      </c>
      <c r="K8" s="1" t="n">
        <v>2017</v>
      </c>
      <c r="L8" s="5" t="n">
        <v>42921</v>
      </c>
      <c r="M8" s="1" t="s">
        <v>4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55:32Z</dcterms:created>
  <dc:creator>Chentito</dc:creator>
  <dc:description/>
  <dc:language>en-US</dc:language>
  <cp:lastModifiedBy>Vicente</cp:lastModifiedBy>
  <dcterms:modified xsi:type="dcterms:W3CDTF">2017-07-17T19:53:16Z</dcterms:modified>
  <cp:revision>0</cp:revision>
  <dc:subject/>
  <dc:title/>
</cp:coreProperties>
</file>