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788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Z39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59</t>
  </si>
  <si>
    <t xml:space="preserve">106857</t>
  </si>
  <si>
    <t xml:space="preserve">106864</t>
  </si>
  <si>
    <t xml:space="preserve">106861</t>
  </si>
  <si>
    <t xml:space="preserve">106860</t>
  </si>
  <si>
    <t xml:space="preserve">106863</t>
  </si>
  <si>
    <t xml:space="preserve">106862</t>
  </si>
  <si>
    <t xml:space="preserve">106858</t>
  </si>
  <si>
    <t xml:space="preserve">106865</t>
  </si>
  <si>
    <t xml:space="preserve">106866</t>
  </si>
  <si>
    <t xml:space="preserve">106867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in Dato Ver Nota</t>
  </si>
  <si>
    <t xml:space="preserve">Secretaria de Gobierno</t>
  </si>
  <si>
    <t xml:space="preserve">Al corte del Tercer Trimestre del Ejercicio 2016, es inexistente la información ya que el municipio de General Francisco R. Murguía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1" t="s">
        <v>37</v>
      </c>
      <c r="E8" s="1" t="s">
        <v>38</v>
      </c>
      <c r="G8" s="5" t="n">
        <v>42844</v>
      </c>
      <c r="H8" s="1" t="s">
        <v>39</v>
      </c>
      <c r="I8" s="1" t="n">
        <v>2016</v>
      </c>
      <c r="J8" s="5" t="n">
        <v>42844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1:53Z</dcterms:created>
  <dc:creator>Chentito</dc:creator>
  <dc:description/>
  <dc:language>en-US</dc:language>
  <cp:lastModifiedBy>Vicente</cp:lastModifiedBy>
  <dcterms:modified xsi:type="dcterms:W3CDTF">2017-05-03T02:04:03Z</dcterms:modified>
  <cp:revision>0</cp:revision>
  <dc:subject/>
  <dc:title/>
</cp:coreProperties>
</file>