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D ver nota</t>
  </si>
  <si>
    <t xml:space="preserve">Obras y Servicios Públicos</t>
  </si>
  <si>
    <t xml:space="preserve">Al corte del Primer Trimestre del Ejercicio 2016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2" min="21" style="1" width="11.7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5.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6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9" t="n">
        <v>42744</v>
      </c>
      <c r="Y8" s="7" t="s">
        <v>72</v>
      </c>
      <c r="Z8" s="6" t="n">
        <v>2016</v>
      </c>
      <c r="AA8" s="9" t="n">
        <v>42744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1:52Z</dcterms:modified>
  <cp:revision>0</cp:revision>
  <dc:subject/>
  <dc:title/>
</cp:coreProperties>
</file>