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SD ver nota</t>
  </si>
  <si>
    <t xml:space="preserve">Obras y Servicios Públicos</t>
  </si>
  <si>
    <t xml:space="preserve">Al corte del Tercer Trimestre del Ejercicio 2015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5</v>
      </c>
      <c r="B8" s="7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8"/>
      <c r="I8" s="7"/>
      <c r="J8" s="7"/>
      <c r="K8" s="7"/>
      <c r="L8" s="8"/>
      <c r="M8" s="7"/>
      <c r="N8" s="7"/>
      <c r="O8" s="7"/>
      <c r="P8" s="7"/>
      <c r="Q8" s="7"/>
      <c r="R8" s="7"/>
      <c r="S8" s="8"/>
      <c r="T8" s="7"/>
      <c r="U8" s="7"/>
      <c r="V8" s="7"/>
      <c r="W8" s="7"/>
      <c r="X8" s="9" t="n">
        <v>42735</v>
      </c>
      <c r="Y8" s="7" t="s">
        <v>72</v>
      </c>
      <c r="Z8" s="7" t="n">
        <v>2015</v>
      </c>
      <c r="AA8" s="9" t="n">
        <v>42735</v>
      </c>
      <c r="AB8" s="10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17:08Z</dcterms:modified>
  <cp:revision>0</cp:revision>
  <dc:subject/>
  <dc:title/>
</cp:coreProperties>
</file>